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les" sheetId="1" state="visible" r:id="rId2"/>
    <sheet name="Games" sheetId="2" state="visible" r:id="rId3"/>
    <sheet name="PS18XX"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Comparable but not identical to #351TGX (PS18XX).</t>
        </r>
      </text>
      <mc:AlternateContent>
        <mc:Choice Requires="v2">
          <commentPr autoFill="true" autoScale="false" colHidden="false" locked="false" rowHidden="false" textHAlign="justify" textVAlign="top">
            <anchor moveWithCells="false" sizeWithCells="false">
              <xdr:from>
                <xdr:col>1</xdr:col>
                <xdr:colOff>16</xdr:colOff>
                <xdr:row>21</xdr:row>
                <xdr:rowOff>54</xdr:rowOff>
              </xdr:from>
              <xdr:to>
                <xdr:col>5</xdr:col>
                <xdr:colOff>33</xdr:colOff>
                <xdr:row>23</xdr:row>
                <xdr:rowOff>12</xdr:rowOff>
              </xdr:to>
            </anchor>
          </commentPr>
        </mc:Choice>
        <mc:Fallback/>
      </mc:AlternateContent>
    </comment>
    <comment ref="A65" authorId="0">
      <text>
        <r>
          <rPr>
            <sz val="9"/>
            <color rgb="FF000000"/>
            <rFont val="Tahoma"/>
            <family val="0"/>
            <charset val="1"/>
          </rPr>
          <t xml:space="preserve">1830 Reading variant</t>
        </r>
      </text>
      <mc:AlternateContent>
        <mc:Choice Requires="v2">
          <commentPr autoFill="true" autoScale="false" colHidden="false" locked="false" rowHidden="false" textHAlign="justify" textVAlign="top">
            <anchor moveWithCells="false" sizeWithCells="false">
              <xdr:from>
                <xdr:col>1</xdr:col>
                <xdr:colOff>9</xdr:colOff>
                <xdr:row>37</xdr:row>
                <xdr:rowOff>19</xdr:rowOff>
              </xdr:from>
              <xdr:to>
                <xdr:col>3</xdr:col>
                <xdr:colOff>10</xdr:colOff>
                <xdr:row>39</xdr:row>
                <xdr:rowOff>4</xdr:rowOff>
              </xdr:to>
            </anchor>
          </commentPr>
        </mc:Choice>
        <mc:Fallback/>
      </mc:AlternateContent>
    </comment>
    <comment ref="A66" authorId="0">
      <text>
        <r>
          <rPr>
            <sz val="9"/>
            <color rgb="FF000000"/>
            <rFont val="Tahoma"/>
            <family val="0"/>
            <charset val="1"/>
          </rPr>
          <t xml:space="preserve">Blackwater Station: #1053.</t>
        </r>
      </text>
      <mc:AlternateContent>
        <mc:Choice Requires="v2">
          <commentPr autoFill="true" autoScale="false" colHidden="false" locked="false" rowHidden="false" textHAlign="justify" textVAlign="top">
            <anchor moveWithCells="false" sizeWithCells="false">
              <xdr:from>
                <xdr:col>1</xdr:col>
                <xdr:colOff>9</xdr:colOff>
                <xdr:row>38</xdr:row>
                <xdr:rowOff>3</xdr:rowOff>
              </xdr:from>
              <xdr:to>
                <xdr:col>5</xdr:col>
                <xdr:colOff>22</xdr:colOff>
                <xdr:row>39</xdr:row>
                <xdr:rowOff>11</xdr:rowOff>
              </xdr:to>
            </anchor>
          </commentPr>
        </mc:Choice>
        <mc:Fallback/>
      </mc:AlternateContent>
    </comment>
    <comment ref="A74" authorId="0">
      <text>
        <r>
          <rPr>
            <sz val="9"/>
            <color rgb="FF000000"/>
            <rFont val="Tahoma"/>
            <family val="2"/>
          </rPr>
          <t xml:space="preserve">Numbered #59 in 1829N.
Numbered #69 in 1853 (see #69/53).
Numbered #1069 in the Blackwater Station Tile Ecyclopedia.
Numbered #1059 in Marco Rocci's Tile Dictionary, 
the same tile also occurs there as #1069 for 1853.
Numbered</t>
        </r>
        <r>
          <rPr>
            <sz val="9"/>
            <color rgb="FF000000"/>
            <rFont val="Tahoma"/>
            <family val="0"/>
            <charset val="1"/>
          </rPr>
          <t xml:space="preserve"> #115 in 1825 (several kits) and 1860.</t>
        </r>
      </text>
      <mc:AlternateContent>
        <mc:Choice Requires="v2">
          <commentPr autoFill="true" autoScale="false" colHidden="false" locked="false" rowHidden="false" textHAlign="justify" textVAlign="top">
            <anchor moveWithCells="false" sizeWithCells="false">
              <xdr:from>
                <xdr:col>1</xdr:col>
                <xdr:colOff>16</xdr:colOff>
                <xdr:row>58</xdr:row>
                <xdr:rowOff>14</xdr:rowOff>
              </xdr:from>
              <xdr:to>
                <xdr:col>8</xdr:col>
                <xdr:colOff>7</xdr:colOff>
                <xdr:row>80</xdr:row>
                <xdr:rowOff>15</xdr:rowOff>
              </xdr:to>
            </anchor>
          </commentPr>
        </mc:Choice>
        <mc:Fallback/>
      </mc:AlternateContent>
    </comment>
    <comment ref="A80" authorId="0">
      <text>
        <r>
          <rPr>
            <sz val="9"/>
            <color rgb="FF000000"/>
            <rFont val="Tahoma"/>
            <family val="0"/>
            <charset val="1"/>
          </rPr>
          <t xml:space="preserve">Blackwater Station: #1063
</t>
        </r>
      </text>
      <mc:AlternateContent>
        <mc:Choice Requires="v2">
          <commentPr autoFill="true" autoScale="false" colHidden="false" locked="false" rowHidden="false" textHAlign="justify" textVAlign="top">
            <anchor moveWithCells="false" sizeWithCells="false">
              <xdr:from>
                <xdr:col>1</xdr:col>
                <xdr:colOff>9</xdr:colOff>
                <xdr:row>55</xdr:row>
                <xdr:rowOff>16</xdr:rowOff>
              </xdr:from>
              <xdr:to>
                <xdr:col>3</xdr:col>
                <xdr:colOff>38</xdr:colOff>
                <xdr:row>66</xdr:row>
                <xdr:rowOff>12</xdr:rowOff>
              </xdr:to>
            </anchor>
          </commentPr>
        </mc:Choice>
        <mc:Fallback/>
      </mc:AlternateContent>
    </comment>
    <comment ref="A85" authorId="0">
      <text>
        <r>
          <rPr>
            <sz val="9"/>
            <color rgb="FF000000"/>
            <rFont val="Tahoma"/>
            <family val="0"/>
            <charset val="1"/>
          </rPr>
          <t xml:space="preserve">Blackwater Station: #1067.
Later renumbered to #166, see there.</t>
        </r>
      </text>
      <mc:AlternateContent>
        <mc:Choice Requires="v2">
          <commentPr autoFill="true" autoScale="false" colHidden="false" locked="false" rowHidden="false" textHAlign="justify" textVAlign="top">
            <anchor moveWithCells="false" sizeWithCells="false">
              <xdr:from>
                <xdr:col>1</xdr:col>
                <xdr:colOff>45</xdr:colOff>
                <xdr:row>71</xdr:row>
                <xdr:rowOff>15</xdr:rowOff>
              </xdr:from>
              <xdr:to>
                <xdr:col>5</xdr:col>
                <xdr:colOff>38</xdr:colOff>
                <xdr:row>107</xdr:row>
                <xdr:rowOff>15</xdr:rowOff>
              </xdr:to>
            </anchor>
          </commentPr>
        </mc:Choice>
        <mc:Fallback/>
      </mc:AlternateContent>
    </comment>
    <comment ref="A88" authorId="0">
      <text>
        <r>
          <rPr>
            <sz val="9"/>
            <color rgb="FF000000"/>
            <rFont val="Tahoma"/>
            <family val="2"/>
          </rPr>
          <t xml:space="preserve">Numbered #59 in 1829N (see #59/29).
Numbered #69 in 1853.
Numbered #1069 in the Blackwater Station Tile Ecyclopedia.
Numbered #1059 in Marco Rocci's Tile Dictionary, 
the same tile also occurs there as #1069 for 1853.
Numbered</t>
        </r>
        <r>
          <rPr>
            <sz val="9"/>
            <color rgb="FF000000"/>
            <rFont val="Tahoma"/>
            <family val="0"/>
            <charset val="1"/>
          </rPr>
          <t xml:space="preserve"> #115 in 1825 (several kits) and 1860.</t>
        </r>
      </text>
      <mc:AlternateContent>
        <mc:Choice Requires="v2">
          <commentPr autoFill="true" autoScale="false" colHidden="false" locked="false" rowHidden="false" textHAlign="justify" textVAlign="top">
            <anchor moveWithCells="false" sizeWithCells="false">
              <xdr:from>
                <xdr:col>1</xdr:col>
                <xdr:colOff>45</xdr:colOff>
                <xdr:row>91</xdr:row>
                <xdr:rowOff>14</xdr:rowOff>
              </xdr:from>
              <xdr:to>
                <xdr:col>8</xdr:col>
                <xdr:colOff>37</xdr:colOff>
                <xdr:row>97</xdr:row>
                <xdr:rowOff>28</xdr:rowOff>
              </xdr:to>
            </anchor>
          </commentPr>
        </mc:Choice>
        <mc:Fallback/>
      </mc:AlternateContent>
    </comment>
    <comment ref="A91" authorId="0">
      <text>
        <r>
          <rPr>
            <sz val="9"/>
            <color rgb="FF000000"/>
            <rFont val="Tahoma"/>
            <family val="2"/>
          </rPr>
          <t xml:space="preserve">Same as #679</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16</xdr:colOff>
                <xdr:row>101</xdr:row>
                <xdr:rowOff>10</xdr:rowOff>
              </xdr:to>
            </anchor>
          </commentPr>
        </mc:Choice>
        <mc:Fallback/>
      </mc:AlternateContent>
    </comment>
    <comment ref="A112" authorId="0">
      <text>
        <r>
          <rPr>
            <sz val="9"/>
            <color rgb="FF000000"/>
            <rFont val="Tahoma"/>
            <family val="2"/>
          </rPr>
          <t xml:space="preserve">#91-99 were renumbered to #991-999 in version 2.</t>
        </r>
      </text>
      <mc:AlternateContent>
        <mc:Choice Requires="v2">
          <commentPr autoFill="true" autoScale="false" colHidden="false" locked="false" rowHidden="false" textHAlign="justify" textVAlign="top">
            <anchor moveWithCells="false" sizeWithCells="false">
              <xdr:from>
                <xdr:col>1</xdr:col>
                <xdr:colOff>16</xdr:colOff>
                <xdr:row>103</xdr:row>
                <xdr:rowOff>10</xdr:rowOff>
              </xdr:from>
              <xdr:to>
                <xdr:col>6</xdr:col>
                <xdr:colOff>46</xdr:colOff>
                <xdr:row>104</xdr:row>
                <xdr:rowOff>6</xdr:rowOff>
              </xdr:to>
            </anchor>
          </commentPr>
        </mc:Choice>
        <mc:Fallback/>
      </mc:AlternateContent>
    </comment>
    <comment ref="A144" authorId="0">
      <text>
        <r>
          <rPr>
            <sz val="9"/>
            <color rgb="FF000000"/>
            <rFont val="Tahoma"/>
            <family val="2"/>
          </rPr>
          <t xml:space="preserve">Same as #632.</t>
        </r>
      </text>
      <mc:AlternateContent>
        <mc:Choice Requires="v2">
          <commentPr autoFill="true" autoScale="false" colHidden="false" locked="false" rowHidden="false" textHAlign="justify" textVAlign="top">
            <anchor moveWithCells="false" sizeWithCells="false">
              <xdr:from>
                <xdr:col>1</xdr:col>
                <xdr:colOff>16</xdr:colOff>
                <xdr:row>151</xdr:row>
                <xdr:rowOff>12</xdr:rowOff>
              </xdr:from>
              <xdr:to>
                <xdr:col>3</xdr:col>
                <xdr:colOff>16</xdr:colOff>
                <xdr:row>157</xdr:row>
                <xdr:rowOff>26</xdr:rowOff>
              </xdr:to>
            </anchor>
          </commentPr>
        </mc:Choice>
        <mc:Fallback/>
      </mc:AlternateContent>
    </comment>
    <comment ref="A147" authorId="0">
      <text>
        <r>
          <rPr>
            <sz val="9"/>
            <color rgb="FF000000"/>
            <rFont val="Tahoma"/>
            <family val="2"/>
          </rPr>
          <t xml:space="preserve">Same as #59/29 and #69/53.</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5</xdr:col>
                <xdr:colOff>18</xdr:colOff>
                <xdr:row>143</xdr:row>
                <xdr:rowOff>9</xdr:rowOff>
              </xdr:to>
            </anchor>
          </commentPr>
        </mc:Choice>
        <mc:Fallback/>
      </mc:AlternateContent>
    </comment>
    <comment ref="A149" authorId="0">
      <text>
        <r>
          <rPr>
            <sz val="9"/>
            <color rgb="FF000000"/>
            <rFont val="Tahoma"/>
            <family val="2"/>
          </rPr>
          <t xml:space="preserve">Only in a draft version of one of the 1825 kits.</t>
        </r>
      </text>
      <mc:AlternateContent>
        <mc:Choice Requires="v2">
          <commentPr autoFill="true" autoScale="false" colHidden="false" locked="false" rowHidden="false" textHAlign="justify" textVAlign="top">
            <anchor moveWithCells="false" sizeWithCells="false">
              <xdr:from>
                <xdr:col>1</xdr:col>
                <xdr:colOff>16</xdr:colOff>
                <xdr:row>156</xdr:row>
                <xdr:rowOff>31</xdr:rowOff>
              </xdr:from>
              <xdr:to>
                <xdr:col>3</xdr:col>
                <xdr:colOff>16</xdr:colOff>
                <xdr:row>160</xdr:row>
                <xdr:rowOff>5</xdr:rowOff>
              </xdr:to>
            </anchor>
          </commentPr>
        </mc:Choice>
        <mc:Fallback/>
      </mc:AlternateContent>
    </comment>
    <comment ref="A170" authorId="0">
      <text>
        <r>
          <rPr>
            <sz val="9"/>
            <color rgb="FF000000"/>
            <rFont val="Tahoma"/>
            <family val="2"/>
          </rPr>
          <t xml:space="preserve">Also known as tile #138, but Bill Dixon confirms that #136 is correct. See Yahoo 18xx message 12461.</t>
        </r>
      </text>
      <mc:AlternateContent>
        <mc:Choice Requires="v2">
          <commentPr autoFill="true" autoScale="false" colHidden="false" locked="false" rowHidden="false" textHAlign="justify" textVAlign="top">
            <anchor moveWithCells="false" sizeWithCells="false">
              <xdr:from>
                <xdr:col>1</xdr:col>
                <xdr:colOff>16</xdr:colOff>
                <xdr:row>177</xdr:row>
                <xdr:rowOff>11</xdr:rowOff>
              </xdr:from>
              <xdr:to>
                <xdr:col>5</xdr:col>
                <xdr:colOff>29</xdr:colOff>
                <xdr:row>182</xdr:row>
                <xdr:rowOff>11</xdr:rowOff>
              </xdr:to>
            </anchor>
          </commentPr>
        </mc:Choice>
        <mc:Fallback/>
      </mc:AlternateContent>
    </comment>
    <comment ref="A172" authorId="0">
      <text>
        <r>
          <rPr>
            <sz val="9"/>
            <color rgb="FF000000"/>
            <rFont val="Tahoma"/>
            <family val="2"/>
          </rPr>
          <t xml:space="preserve">See #136.</t>
        </r>
      </text>
      <mc:AlternateContent>
        <mc:Choice Requires="v2">
          <commentPr autoFill="true" autoScale="false" colHidden="false" locked="false" rowHidden="false" textHAlign="justify" textVAlign="top">
            <anchor moveWithCells="false" sizeWithCells="false">
              <xdr:from>
                <xdr:col>1</xdr:col>
                <xdr:colOff>16</xdr:colOff>
                <xdr:row>179</xdr:row>
                <xdr:rowOff>12</xdr:rowOff>
              </xdr:from>
              <xdr:to>
                <xdr:col>3</xdr:col>
                <xdr:colOff>16</xdr:colOff>
                <xdr:row>184</xdr:row>
                <xdr:rowOff>12</xdr:rowOff>
              </xdr:to>
            </anchor>
          </commentPr>
        </mc:Choice>
        <mc:Fallback/>
      </mc:AlternateContent>
    </comment>
    <comment ref="A178" authorId="0">
      <text>
        <r>
          <rPr>
            <sz val="9"/>
            <color rgb="FF000000"/>
            <rFont val="Tahoma"/>
            <family val="0"/>
            <charset val="1"/>
          </rPr>
          <t xml:space="preserve">Also numbered #203 in some games.
Misnumbered #145 in 18AL.</t>
        </r>
      </text>
      <mc:AlternateContent>
        <mc:Choice Requires="v2">
          <commentPr autoFill="true" autoScale="false" colHidden="false" locked="false" rowHidden="false" textHAlign="justify" textVAlign="top">
            <anchor moveWithCells="false" sizeWithCells="false">
              <xdr:from>
                <xdr:col>0</xdr:col>
                <xdr:colOff>54</xdr:colOff>
                <xdr:row>131</xdr:row>
                <xdr:rowOff>12</xdr:rowOff>
              </xdr:from>
              <xdr:to>
                <xdr:col>2</xdr:col>
                <xdr:colOff>85</xdr:colOff>
                <xdr:row>136</xdr:row>
                <xdr:rowOff>1</xdr:rowOff>
              </xdr:to>
            </anchor>
          </commentPr>
        </mc:Choice>
        <mc:Fallback/>
      </mc:AlternateContent>
    </comment>
    <comment ref="A201" authorId="0">
      <text>
        <r>
          <rPr>
            <sz val="9"/>
            <color rgb="FF000000"/>
            <rFont val="Tahoma"/>
            <family val="0"/>
            <charset val="1"/>
          </rPr>
          <t xml:space="preserve">Formerly numbered 67 (1067). 
Also numbered 1166.</t>
        </r>
      </text>
      <mc:AlternateContent>
        <mc:Choice Requires="v2">
          <commentPr autoFill="true" autoScale="false" colHidden="false" locked="false" rowHidden="false" textHAlign="justify" textVAlign="top">
            <anchor moveWithCells="false" sizeWithCells="false">
              <xdr:from>
                <xdr:col>0</xdr:col>
                <xdr:colOff>54</xdr:colOff>
                <xdr:row>154</xdr:row>
                <xdr:rowOff>15</xdr:rowOff>
              </xdr:from>
              <xdr:to>
                <xdr:col>4</xdr:col>
                <xdr:colOff>19</xdr:colOff>
                <xdr:row>159</xdr:row>
                <xdr:rowOff>11</xdr:rowOff>
              </xdr:to>
            </anchor>
          </commentPr>
        </mc:Choice>
        <mc:Fallback/>
      </mc:AlternateContent>
    </comment>
    <comment ref="A236" authorId="0">
      <text>
        <r>
          <rPr>
            <sz val="9"/>
            <color rgb="FF000000"/>
            <rFont val="Tahoma"/>
            <family val="2"/>
          </rPr>
          <t xml:space="preserve">Same as #631.
</t>
        </r>
      </text>
      <mc:AlternateContent>
        <mc:Choice Requires="v2">
          <commentPr autoFill="true" autoScale="false" colHidden="false" locked="false" rowHidden="false" textHAlign="justify" textVAlign="top">
            <anchor moveWithCells="false" sizeWithCells="false">
              <xdr:from>
                <xdr:col>1</xdr:col>
                <xdr:colOff>16</xdr:colOff>
                <xdr:row>233</xdr:row>
                <xdr:rowOff>13</xdr:rowOff>
              </xdr:from>
              <xdr:to>
                <xdr:col>3</xdr:col>
                <xdr:colOff>16</xdr:colOff>
                <xdr:row>238</xdr:row>
                <xdr:rowOff>12</xdr:rowOff>
              </xdr:to>
            </anchor>
          </commentPr>
        </mc:Choice>
        <mc:Fallback/>
      </mc:AlternateContent>
    </comment>
    <comment ref="A238" authorId="0">
      <text>
        <r>
          <rPr>
            <sz val="9"/>
            <color rgb="FF000000"/>
            <rFont val="Tahoma"/>
            <family val="2"/>
          </rPr>
          <t xml:space="preserve">Same as #630.</t>
        </r>
      </text>
      <mc:AlternateContent>
        <mc:Choice Requires="v2">
          <commentPr autoFill="true" autoScale="false" colHidden="false" locked="false" rowHidden="false" textHAlign="justify" textVAlign="top">
            <anchor moveWithCells="false" sizeWithCells="false">
              <xdr:from>
                <xdr:col>1</xdr:col>
                <xdr:colOff>16</xdr:colOff>
                <xdr:row>235</xdr:row>
                <xdr:rowOff>13</xdr:rowOff>
              </xdr:from>
              <xdr:to>
                <xdr:col>3</xdr:col>
                <xdr:colOff>16</xdr:colOff>
                <xdr:row>239</xdr:row>
                <xdr:rowOff>31</xdr:rowOff>
              </xdr:to>
            </anchor>
          </commentPr>
        </mc:Choice>
        <mc:Fallback/>
      </mc:AlternateContent>
    </comment>
    <comment ref="A240" authorId="0">
      <text>
        <r>
          <rPr>
            <sz val="9"/>
            <color rgb="FF000000"/>
            <rFont val="Tahoma"/>
            <family val="2"/>
          </rPr>
          <t xml:space="preserve">A.k.a. #1200.</t>
        </r>
      </text>
      <mc:AlternateContent>
        <mc:Choice Requires="v2">
          <commentPr autoFill="true" autoScale="false" colHidden="false" locked="false" rowHidden="false" textHAlign="justify" textVAlign="top">
            <anchor moveWithCells="false" sizeWithCells="false">
              <xdr:from>
                <xdr:col>1</xdr:col>
                <xdr:colOff>16</xdr:colOff>
                <xdr:row>245</xdr:row>
                <xdr:rowOff>11</xdr:rowOff>
              </xdr:from>
              <xdr:to>
                <xdr:col>3</xdr:col>
                <xdr:colOff>16</xdr:colOff>
                <xdr:row>254</xdr:row>
                <xdr:rowOff>14</xdr:rowOff>
              </xdr:to>
            </anchor>
          </commentPr>
        </mc:Choice>
        <mc:Fallback/>
      </mc:AlternateContent>
    </comment>
    <comment ref="A241" authorId="0">
      <text>
        <r>
          <rPr>
            <sz val="9"/>
            <color rgb="FF000000"/>
            <rFont val="Tahoma"/>
            <family val="0"/>
            <charset val="1"/>
          </rPr>
          <t xml:space="preserve">Duplicates #198, there must be something wrong….</t>
        </r>
      </text>
      <mc:AlternateContent>
        <mc:Choice Requires="v2">
          <commentPr autoFill="true" autoScale="false" colHidden="false" locked="false" rowHidden="false" textHAlign="justify" textVAlign="top">
            <anchor moveWithCells="false" sizeWithCells="false">
              <xdr:from>
                <xdr:col>1</xdr:col>
                <xdr:colOff>16</xdr:colOff>
                <xdr:row>220</xdr:row>
                <xdr:rowOff>3</xdr:rowOff>
              </xdr:from>
              <xdr:to>
                <xdr:col>7</xdr:col>
                <xdr:colOff>14</xdr:colOff>
                <xdr:row>223</xdr:row>
                <xdr:rowOff>8</xdr:rowOff>
              </xdr:to>
            </anchor>
          </commentPr>
        </mc:Choice>
        <mc:Fallback/>
      </mc:AlternateContent>
    </comment>
    <comment ref="A245" authorId="0">
      <text>
        <r>
          <rPr>
            <sz val="9"/>
            <color rgb="FF000000"/>
            <rFont val="Tahoma"/>
            <family val="0"/>
            <charset val="1"/>
          </rPr>
          <t xml:space="preserve">Blackwater Station: #1202.</t>
        </r>
      </text>
      <mc:AlternateContent>
        <mc:Choice Requires="v2">
          <commentPr autoFill="true" autoScale="false" colHidden="false" locked="false" rowHidden="false" textHAlign="justify" textVAlign="top">
            <anchor moveWithCells="false" sizeWithCells="false">
              <xdr:from>
                <xdr:col>1</xdr:col>
                <xdr:colOff>9</xdr:colOff>
                <xdr:row>202</xdr:row>
                <xdr:rowOff>0</xdr:rowOff>
              </xdr:from>
              <xdr:to>
                <xdr:col>4</xdr:col>
                <xdr:colOff>20</xdr:colOff>
                <xdr:row>203</xdr:row>
                <xdr:rowOff>11</xdr:rowOff>
              </xdr:to>
            </anchor>
          </commentPr>
        </mc:Choice>
        <mc:Fallback/>
      </mc:AlternateContent>
    </comment>
    <comment ref="A246" authorId="0">
      <text>
        <r>
          <rPr>
            <sz val="9"/>
            <color rgb="FF000000"/>
            <rFont val="Tahoma"/>
            <family val="0"/>
            <charset val="1"/>
          </rPr>
          <t xml:space="preserve">Same tile as #144</t>
        </r>
      </text>
      <mc:AlternateContent>
        <mc:Choice Requires="v2">
          <commentPr autoFill="true" autoScale="false" colHidden="false" locked="false" rowHidden="false" textHAlign="justify" textVAlign="top">
            <anchor moveWithCells="false" sizeWithCells="false">
              <xdr:from>
                <xdr:col>1</xdr:col>
                <xdr:colOff>9</xdr:colOff>
                <xdr:row>202</xdr:row>
                <xdr:rowOff>0</xdr:rowOff>
              </xdr:from>
              <xdr:to>
                <xdr:col>3</xdr:col>
                <xdr:colOff>11</xdr:colOff>
                <xdr:row>204</xdr:row>
                <xdr:rowOff>31</xdr:rowOff>
              </xdr:to>
            </anchor>
          </commentPr>
        </mc:Choice>
        <mc:Fallback/>
      </mc:AlternateContent>
    </comment>
    <comment ref="A356" authorId="0">
      <text>
        <r>
          <rPr>
            <sz val="9"/>
            <color rgb="FF000000"/>
            <rFont val="Tahoma"/>
            <family val="2"/>
          </rPr>
          <t xml:space="preserve">Originally numbered #312 (a duplicate in the same game!). For PS tile sets, Steve Thomas renumbered it to #310, while Chris Lawson renumbered it to #313. See yahoo 18xx-softdev msg. #330.</t>
        </r>
      </text>
      <mc:AlternateContent>
        <mc:Choice Requires="v2">
          <commentPr autoFill="true" autoScale="false" colHidden="false" locked="false" rowHidden="false" textHAlign="justify" textVAlign="top">
            <anchor moveWithCells="false" sizeWithCells="false">
              <xdr:from>
                <xdr:col>1</xdr:col>
                <xdr:colOff>16</xdr:colOff>
                <xdr:row>364</xdr:row>
                <xdr:rowOff>15</xdr:rowOff>
              </xdr:from>
              <xdr:to>
                <xdr:col>6</xdr:col>
                <xdr:colOff>53</xdr:colOff>
                <xdr:row>365</xdr:row>
                <xdr:rowOff>13</xdr:rowOff>
              </xdr:to>
            </anchor>
          </commentPr>
        </mc:Choice>
        <mc:Fallback/>
      </mc:AlternateContent>
    </comment>
    <comment ref="A361" authorId="0">
      <text>
        <r>
          <rPr>
            <sz val="9"/>
            <color rgb="FF000000"/>
            <rFont val="Tahoma"/>
            <family val="2"/>
          </rPr>
          <t xml:space="preserve">See comment at #310.</t>
        </r>
      </text>
      <mc:AlternateContent>
        <mc:Choice Requires="v2">
          <commentPr autoFill="true" autoScale="false" colHidden="false" locked="false" rowHidden="false" textHAlign="justify" textVAlign="top">
            <anchor moveWithCells="false" sizeWithCells="false">
              <xdr:from>
                <xdr:col>1</xdr:col>
                <xdr:colOff>16</xdr:colOff>
                <xdr:row>365</xdr:row>
                <xdr:rowOff>13</xdr:rowOff>
              </xdr:from>
              <xdr:to>
                <xdr:col>3</xdr:col>
                <xdr:colOff>16</xdr:colOff>
                <xdr:row>384</xdr:row>
                <xdr:rowOff>9</xdr:rowOff>
              </xdr:to>
            </anchor>
          </commentPr>
        </mc:Choice>
        <mc:Fallback/>
      </mc:AlternateContent>
    </comment>
    <comment ref="A364" authorId="0">
      <text>
        <r>
          <rPr>
            <sz val="9"/>
            <color rgb="FF000000"/>
            <rFont val="Tahoma"/>
            <family val="0"/>
            <charset val="1"/>
          </rPr>
          <t xml:space="preserve">Same tile as #52/69AM and #619</t>
        </r>
      </text>
      <mc:AlternateContent>
        <mc:Choice Requires="v2">
          <commentPr autoFill="true" autoScale="false" colHidden="false" locked="false" rowHidden="false" textHAlign="justify" textVAlign="top">
            <anchor moveWithCells="false" sizeWithCells="false">
              <xdr:from>
                <xdr:col>1</xdr:col>
                <xdr:colOff>52</xdr:colOff>
                <xdr:row>335</xdr:row>
                <xdr:rowOff>1</xdr:rowOff>
              </xdr:from>
              <xdr:to>
                <xdr:col>4</xdr:col>
                <xdr:colOff>5</xdr:colOff>
                <xdr:row>341</xdr:row>
                <xdr:rowOff>13</xdr:rowOff>
              </xdr:to>
            </anchor>
          </commentPr>
        </mc:Choice>
        <mc:Fallback/>
      </mc:AlternateContent>
    </comment>
    <comment ref="A505" authorId="0">
      <text>
        <r>
          <rPr>
            <sz val="9"/>
            <color rgb="FF000000"/>
            <rFont val="Tahoma"/>
            <family val="2"/>
          </rPr>
          <t xml:space="preserve">From John David Galt's tile 1869TGS manifest: there are two different tiles with the same number 449.</t>
        </r>
      </text>
      <mc:AlternateContent>
        <mc:Choice Requires="v2">
          <commentPr autoFill="true" autoScale="false" colHidden="false" locked="false" rowHidden="false" textHAlign="justify" textVAlign="top">
            <anchor moveWithCells="false" sizeWithCells="false">
              <xdr:from>
                <xdr:col>1</xdr:col>
                <xdr:colOff>16</xdr:colOff>
                <xdr:row>509</xdr:row>
                <xdr:rowOff>2</xdr:rowOff>
              </xdr:from>
              <xdr:to>
                <xdr:col>5</xdr:col>
                <xdr:colOff>39</xdr:colOff>
                <xdr:row>514</xdr:row>
                <xdr:rowOff>1</xdr:rowOff>
              </xdr:to>
            </anchor>
          </commentPr>
        </mc:Choice>
        <mc:Fallback/>
      </mc:AlternateContent>
    </comment>
    <comment ref="A535" authorId="0">
      <text>
        <r>
          <rPr>
            <sz val="9"/>
            <color rgb="FF000000"/>
            <rFont val="Tahoma"/>
            <family val="2"/>
          </rPr>
          <t xml:space="preserve">Used in pre-production 1846 versions, now one of the tiles #291-293.</t>
        </r>
      </text>
      <mc:AlternateContent>
        <mc:Choice Requires="v2">
          <commentPr autoFill="true" autoScale="false" colHidden="false" locked="false" rowHidden="false" textHAlign="justify" textVAlign="top">
            <anchor moveWithCells="false" sizeWithCells="false">
              <xdr:from>
                <xdr:col>1</xdr:col>
                <xdr:colOff>16</xdr:colOff>
                <xdr:row>533</xdr:row>
                <xdr:rowOff>6</xdr:rowOff>
              </xdr:from>
              <xdr:to>
                <xdr:col>3</xdr:col>
                <xdr:colOff>16</xdr:colOff>
                <xdr:row>538</xdr:row>
                <xdr:rowOff>5</xdr:rowOff>
              </xdr:to>
            </anchor>
          </commentPr>
        </mc:Choice>
        <mc:Fallback/>
      </mc:AlternateContent>
    </comment>
    <comment ref="A536" authorId="0">
      <text>
        <r>
          <rPr>
            <sz val="9"/>
            <color rgb="FF000000"/>
            <rFont val="Tahoma"/>
            <family val="2"/>
          </rPr>
          <t xml:space="preserve">Used in pre-production 1846 versions, now one of the tiles #291-293.</t>
        </r>
      </text>
      <mc:AlternateContent>
        <mc:Choice Requires="v2">
          <commentPr autoFill="true" autoScale="false" colHidden="false" locked="false" rowHidden="false" textHAlign="justify" textVAlign="top">
            <anchor moveWithCells="false" sizeWithCells="false">
              <xdr:from>
                <xdr:col>1</xdr:col>
                <xdr:colOff>16</xdr:colOff>
                <xdr:row>534</xdr:row>
                <xdr:rowOff>6</xdr:rowOff>
              </xdr:from>
              <xdr:to>
                <xdr:col>3</xdr:col>
                <xdr:colOff>16</xdr:colOff>
                <xdr:row>539</xdr:row>
                <xdr:rowOff>5</xdr:rowOff>
              </xdr:to>
            </anchor>
          </commentPr>
        </mc:Choice>
        <mc:Fallback/>
      </mc:AlternateContent>
    </comment>
    <comment ref="A537" authorId="0">
      <text>
        <r>
          <rPr>
            <sz val="9"/>
            <color rgb="FF000000"/>
            <rFont val="Tahoma"/>
            <family val="2"/>
          </rPr>
          <t xml:space="preserve">Used in pre-production 1846 versions, now one of the tiles #291-293.</t>
        </r>
      </text>
      <mc:AlternateContent>
        <mc:Choice Requires="v2">
          <commentPr autoFill="true" autoScale="false" colHidden="false" locked="false" rowHidden="false" textHAlign="justify" textVAlign="top">
            <anchor moveWithCells="false" sizeWithCells="false">
              <xdr:from>
                <xdr:col>1</xdr:col>
                <xdr:colOff>16</xdr:colOff>
                <xdr:row>535</xdr:row>
                <xdr:rowOff>6</xdr:rowOff>
              </xdr:from>
              <xdr:to>
                <xdr:col>3</xdr:col>
                <xdr:colOff>16</xdr:colOff>
                <xdr:row>540</xdr:row>
                <xdr:rowOff>5</xdr:rowOff>
              </xdr:to>
            </anchor>
          </commentPr>
        </mc:Choice>
        <mc:Fallback/>
      </mc:AlternateContent>
    </comment>
    <comment ref="A538" authorId="0">
      <text>
        <r>
          <rPr>
            <sz val="9"/>
            <color rgb="FF000000"/>
            <rFont val="Tahoma"/>
            <family val="2"/>
          </rPr>
          <t xml:space="preserve">Originally numbered #457, as still in 1844.</t>
        </r>
      </text>
      <mc:AlternateContent>
        <mc:Choice Requires="v2">
          <commentPr autoFill="true" autoScale="false" colHidden="false" locked="false" rowHidden="false" textHAlign="justify" textVAlign="top">
            <anchor moveWithCells="false" sizeWithCells="false">
              <xdr:from>
                <xdr:col>1</xdr:col>
                <xdr:colOff>16</xdr:colOff>
                <xdr:row>545</xdr:row>
                <xdr:rowOff>13</xdr:rowOff>
              </xdr:from>
              <xdr:to>
                <xdr:col>5</xdr:col>
                <xdr:colOff>40</xdr:colOff>
                <xdr:row>548</xdr:row>
                <xdr:rowOff>9</xdr:rowOff>
              </xdr:to>
            </anchor>
          </commentPr>
        </mc:Choice>
        <mc:Fallback/>
      </mc:AlternateContent>
    </comment>
    <comment ref="A539" authorId="0">
      <text>
        <r>
          <rPr>
            <sz val="9"/>
            <color rgb="FF000000"/>
            <rFont val="Tahoma"/>
            <family val="2"/>
          </rPr>
          <t xml:space="preserve">Originally numbered #458, as still in 1844.</t>
        </r>
      </text>
      <mc:AlternateContent>
        <mc:Choice Requires="v2">
          <commentPr autoFill="true" autoScale="false" colHidden="false" locked="false" rowHidden="false" textHAlign="justify" textVAlign="top">
            <anchor moveWithCells="false" sizeWithCells="false">
              <xdr:from>
                <xdr:col>1</xdr:col>
                <xdr:colOff>16</xdr:colOff>
                <xdr:row>546</xdr:row>
                <xdr:rowOff>13</xdr:rowOff>
              </xdr:from>
              <xdr:to>
                <xdr:col>5</xdr:col>
                <xdr:colOff>40</xdr:colOff>
                <xdr:row>549</xdr:row>
                <xdr:rowOff>6</xdr:rowOff>
              </xdr:to>
            </anchor>
          </commentPr>
        </mc:Choice>
        <mc:Fallback/>
      </mc:AlternateContent>
    </comment>
    <comment ref="A540" authorId="0">
      <text>
        <r>
          <rPr>
            <sz val="9"/>
            <color rgb="FF000000"/>
            <rFont val="Tahoma"/>
            <family val="2"/>
          </rPr>
          <t xml:space="preserve">Originally numbered #459, as still in 1844.</t>
        </r>
      </text>
      <mc:AlternateContent>
        <mc:Choice Requires="v2">
          <commentPr autoFill="true" autoScale="false" colHidden="false" locked="false" rowHidden="false" textHAlign="justify" textVAlign="top">
            <anchor moveWithCells="false" sizeWithCells="false">
              <xdr:from>
                <xdr:col>1</xdr:col>
                <xdr:colOff>16</xdr:colOff>
                <xdr:row>547</xdr:row>
                <xdr:rowOff>13</xdr:rowOff>
              </xdr:from>
              <xdr:to>
                <xdr:col>5</xdr:col>
                <xdr:colOff>35</xdr:colOff>
                <xdr:row>550</xdr:row>
                <xdr:rowOff>2</xdr:rowOff>
              </xdr:to>
            </anchor>
          </commentPr>
        </mc:Choice>
        <mc:Fallback/>
      </mc:AlternateContent>
    </comment>
    <comment ref="A541" authorId="0">
      <text>
        <r>
          <rPr>
            <sz val="9"/>
            <color rgb="FF000000"/>
            <rFont val="Tahoma"/>
            <family val="2"/>
          </rPr>
          <t xml:space="preserve">Used in pre-production 1846 versions, now #298.</t>
        </r>
      </text>
      <mc:AlternateContent>
        <mc:Choice Requires="v2">
          <commentPr autoFill="true" autoScale="false" colHidden="false" locked="false" rowHidden="false" textHAlign="justify" textVAlign="top">
            <anchor moveWithCells="false" sizeWithCells="false">
              <xdr:from>
                <xdr:col>1</xdr:col>
                <xdr:colOff>16</xdr:colOff>
                <xdr:row>539</xdr:row>
                <xdr:rowOff>6</xdr:rowOff>
              </xdr:from>
              <xdr:to>
                <xdr:col>3</xdr:col>
                <xdr:colOff>16</xdr:colOff>
                <xdr:row>544</xdr:row>
                <xdr:rowOff>5</xdr:rowOff>
              </xdr:to>
            </anchor>
          </commentPr>
        </mc:Choice>
        <mc:Fallback/>
      </mc:AlternateContent>
    </comment>
    <comment ref="A545" authorId="0">
      <text>
        <r>
          <rPr>
            <sz val="9"/>
            <color rgb="FF000000"/>
            <rFont val="Tahoma"/>
            <family val="2"/>
          </rPr>
          <t xml:space="preserve">Used in pre-production 1846 versions, now one of the tiles #294-296.</t>
        </r>
      </text>
      <mc:AlternateContent>
        <mc:Choice Requires="v2">
          <commentPr autoFill="true" autoScale="false" colHidden="false" locked="false" rowHidden="false" textHAlign="justify" textVAlign="top">
            <anchor moveWithCells="false" sizeWithCells="false">
              <xdr:from>
                <xdr:col>1</xdr:col>
                <xdr:colOff>16</xdr:colOff>
                <xdr:row>543</xdr:row>
                <xdr:rowOff>6</xdr:rowOff>
              </xdr:from>
              <xdr:to>
                <xdr:col>3</xdr:col>
                <xdr:colOff>16</xdr:colOff>
                <xdr:row>548</xdr:row>
                <xdr:rowOff>5</xdr:rowOff>
              </xdr:to>
            </anchor>
          </commentPr>
        </mc:Choice>
        <mc:Fallback/>
      </mc:AlternateContent>
    </comment>
    <comment ref="A546" authorId="0">
      <text>
        <r>
          <rPr>
            <sz val="9"/>
            <color rgb="FF000000"/>
            <rFont val="Tahoma"/>
            <family val="2"/>
          </rPr>
          <t xml:space="preserve">Used in pre-production 1846 versions, now one of the tiles #294-296.</t>
        </r>
      </text>
      <mc:AlternateContent>
        <mc:Choice Requires="v2">
          <commentPr autoFill="true" autoScale="false" colHidden="false" locked="false" rowHidden="false" textHAlign="justify" textVAlign="top">
            <anchor moveWithCells="false" sizeWithCells="false">
              <xdr:from>
                <xdr:col>1</xdr:col>
                <xdr:colOff>16</xdr:colOff>
                <xdr:row>544</xdr:row>
                <xdr:rowOff>6</xdr:rowOff>
              </xdr:from>
              <xdr:to>
                <xdr:col>3</xdr:col>
                <xdr:colOff>16</xdr:colOff>
                <xdr:row>549</xdr:row>
                <xdr:rowOff>5</xdr:rowOff>
              </xdr:to>
            </anchor>
          </commentPr>
        </mc:Choice>
        <mc:Fallback/>
      </mc:AlternateContent>
    </comment>
    <comment ref="A550" authorId="0">
      <text>
        <r>
          <rPr>
            <sz val="9"/>
            <color rgb="FF000000"/>
            <rFont val="Tahoma"/>
            <family val="2"/>
          </rPr>
          <t xml:space="preserve">Used in pre-production 1846 versions, now one of the tiles #294-296.</t>
        </r>
      </text>
      <mc:AlternateContent>
        <mc:Choice Requires="v2">
          <commentPr autoFill="true" autoScale="false" colHidden="false" locked="false" rowHidden="false" textHAlign="justify" textVAlign="top">
            <anchor moveWithCells="false" sizeWithCells="false">
              <xdr:from>
                <xdr:col>1</xdr:col>
                <xdr:colOff>16</xdr:colOff>
                <xdr:row>548</xdr:row>
                <xdr:rowOff>6</xdr:rowOff>
              </xdr:from>
              <xdr:to>
                <xdr:col>3</xdr:col>
                <xdr:colOff>16</xdr:colOff>
                <xdr:row>553</xdr:row>
                <xdr:rowOff>5</xdr:rowOff>
              </xdr:to>
            </anchor>
          </commentPr>
        </mc:Choice>
        <mc:Fallback/>
      </mc:AlternateContent>
    </comment>
    <comment ref="A551" authorId="0">
      <text>
        <r>
          <rPr>
            <sz val="9"/>
            <color rgb="FF000000"/>
            <rFont val="Tahoma"/>
            <family val="2"/>
          </rPr>
          <t xml:space="preserve">Used in pre-production 1846 versions, now #299</t>
        </r>
      </text>
      <mc:AlternateContent>
        <mc:Choice Requires="v2">
          <commentPr autoFill="true" autoScale="false" colHidden="false" locked="false" rowHidden="false" textHAlign="justify" textVAlign="top">
            <anchor moveWithCells="false" sizeWithCells="false">
              <xdr:from>
                <xdr:col>1</xdr:col>
                <xdr:colOff>16</xdr:colOff>
                <xdr:row>549</xdr:row>
                <xdr:rowOff>6</xdr:rowOff>
              </xdr:from>
              <xdr:to>
                <xdr:col>3</xdr:col>
                <xdr:colOff>40</xdr:colOff>
                <xdr:row>552</xdr:row>
                <xdr:rowOff>2</xdr:rowOff>
              </xdr:to>
            </anchor>
          </commentPr>
        </mc:Choice>
        <mc:Fallback/>
      </mc:AlternateContent>
    </comment>
    <comment ref="A552" authorId="0">
      <text>
        <r>
          <rPr>
            <sz val="9"/>
            <color rgb="FF000000"/>
            <rFont val="Tahoma"/>
            <family val="2"/>
          </rPr>
          <t xml:space="preserve">Used in pre-production 1846 versions, now #297</t>
        </r>
      </text>
      <mc:AlternateContent>
        <mc:Choice Requires="v2">
          <commentPr autoFill="true" autoScale="false" colHidden="false" locked="false" rowHidden="false" textHAlign="justify" textVAlign="top">
            <anchor moveWithCells="false" sizeWithCells="false">
              <xdr:from>
                <xdr:col>1</xdr:col>
                <xdr:colOff>16</xdr:colOff>
                <xdr:row>550</xdr:row>
                <xdr:rowOff>6</xdr:rowOff>
              </xdr:from>
              <xdr:to>
                <xdr:col>3</xdr:col>
                <xdr:colOff>16</xdr:colOff>
                <xdr:row>555</xdr:row>
                <xdr:rowOff>5</xdr:rowOff>
              </xdr:to>
            </anchor>
          </commentPr>
        </mc:Choice>
        <mc:Fallback/>
      </mc:AlternateContent>
    </comment>
    <comment ref="A561" authorId="0">
      <text>
        <r>
          <rPr>
            <sz val="9"/>
            <color rgb="FF000000"/>
            <rFont val="Tahoma"/>
            <family val="2"/>
          </rPr>
          <t xml:space="preserve">Used in pre-production 1846 versions, now #300</t>
        </r>
      </text>
      <mc:AlternateContent>
        <mc:Choice Requires="v2">
          <commentPr autoFill="true" autoScale="false" colHidden="false" locked="false" rowHidden="false" textHAlign="justify" textVAlign="top">
            <anchor moveWithCells="false" sizeWithCells="false">
              <xdr:from>
                <xdr:col>1</xdr:col>
                <xdr:colOff>16</xdr:colOff>
                <xdr:row>559</xdr:row>
                <xdr:rowOff>6</xdr:rowOff>
              </xdr:from>
              <xdr:to>
                <xdr:col>4</xdr:col>
                <xdr:colOff>4</xdr:colOff>
                <xdr:row>562</xdr:row>
                <xdr:rowOff>2</xdr:rowOff>
              </xdr:to>
            </anchor>
          </commentPr>
        </mc:Choice>
        <mc:Fallback/>
      </mc:AlternateContent>
    </comment>
    <comment ref="A562" authorId="0">
      <text>
        <r>
          <rPr>
            <sz val="9"/>
            <color rgb="FF000000"/>
            <rFont val="Tahoma"/>
            <family val="2"/>
          </rPr>
          <t xml:space="preserve">Also used in preproduction 1846 versions, now #290.</t>
        </r>
      </text>
      <mc:AlternateContent>
        <mc:Choice Requires="v2">
          <commentPr autoFill="true" autoScale="false" colHidden="false" locked="false" rowHidden="false" textHAlign="justify" textVAlign="top">
            <anchor moveWithCells="false" sizeWithCells="false">
              <xdr:from>
                <xdr:col>1</xdr:col>
                <xdr:colOff>16</xdr:colOff>
                <xdr:row>560</xdr:row>
                <xdr:rowOff>6</xdr:rowOff>
              </xdr:from>
              <xdr:to>
                <xdr:col>4</xdr:col>
                <xdr:colOff>1</xdr:colOff>
                <xdr:row>563</xdr:row>
                <xdr:rowOff>14</xdr:rowOff>
              </xdr:to>
            </anchor>
          </commentPr>
        </mc:Choice>
        <mc:Fallback/>
      </mc:AlternateContent>
    </comment>
    <comment ref="A648" authorId="0">
      <text>
        <r>
          <rPr>
            <sz val="9"/>
            <color rgb="FF000000"/>
            <rFont val="Tahoma"/>
            <family val="2"/>
          </rPr>
          <t xml:space="preserve">Numbered #705 in the draft versions.</t>
        </r>
      </text>
      <mc:AlternateContent>
        <mc:Choice Requires="v2">
          <commentPr autoFill="true" autoScale="false" colHidden="false" locked="false" rowHidden="false" textHAlign="justify" textVAlign="top">
            <anchor moveWithCells="false" sizeWithCells="false">
              <xdr:from>
                <xdr:col>1</xdr:col>
                <xdr:colOff>16</xdr:colOff>
                <xdr:row>652</xdr:row>
                <xdr:rowOff>6</xdr:rowOff>
              </xdr:from>
              <xdr:to>
                <xdr:col>3</xdr:col>
                <xdr:colOff>16</xdr:colOff>
                <xdr:row>656</xdr:row>
                <xdr:rowOff>13</xdr:rowOff>
              </xdr:to>
            </anchor>
          </commentPr>
        </mc:Choice>
        <mc:Fallback/>
      </mc:AlternateContent>
    </comment>
    <comment ref="A649" authorId="0">
      <text>
        <r>
          <rPr>
            <sz val="9"/>
            <color rgb="FF000000"/>
            <rFont val="Tahoma"/>
            <family val="2"/>
          </rPr>
          <t xml:space="preserve">Numbered #706 in the draft versions.</t>
        </r>
      </text>
      <mc:AlternateContent>
        <mc:Choice Requires="v2">
          <commentPr autoFill="true" autoScale="false" colHidden="false" locked="false" rowHidden="false" textHAlign="justify" textVAlign="top">
            <anchor moveWithCells="false" sizeWithCells="false">
              <xdr:from>
                <xdr:col>1</xdr:col>
                <xdr:colOff>16</xdr:colOff>
                <xdr:row>653</xdr:row>
                <xdr:rowOff>6</xdr:rowOff>
              </xdr:from>
              <xdr:to>
                <xdr:col>3</xdr:col>
                <xdr:colOff>16</xdr:colOff>
                <xdr:row>656</xdr:row>
                <xdr:rowOff>13</xdr:rowOff>
              </xdr:to>
            </anchor>
          </commentPr>
        </mc:Choice>
        <mc:Fallback/>
      </mc:AlternateContent>
    </comment>
    <comment ref="A650" authorId="0">
      <text>
        <r>
          <rPr>
            <sz val="9"/>
            <color rgb="FF000000"/>
            <rFont val="Tahoma"/>
            <family val="2"/>
          </rPr>
          <t xml:space="preserve">Numbered #712 in the draft versions.</t>
        </r>
      </text>
      <mc:AlternateContent>
        <mc:Choice Requires="v2">
          <commentPr autoFill="true" autoScale="false" colHidden="false" locked="false" rowHidden="false" textHAlign="justify" textVAlign="top">
            <anchor moveWithCells="false" sizeWithCells="false">
              <xdr:from>
                <xdr:col>1</xdr:col>
                <xdr:colOff>16</xdr:colOff>
                <xdr:row>654</xdr:row>
                <xdr:rowOff>6</xdr:rowOff>
              </xdr:from>
              <xdr:to>
                <xdr:col>3</xdr:col>
                <xdr:colOff>16</xdr:colOff>
                <xdr:row>655</xdr:row>
                <xdr:rowOff>5</xdr:rowOff>
              </xdr:to>
            </anchor>
          </commentPr>
        </mc:Choice>
        <mc:Fallback/>
      </mc:AlternateContent>
    </comment>
    <comment ref="A651" authorId="0">
      <text>
        <r>
          <rPr>
            <sz val="9"/>
            <color rgb="FF000000"/>
            <rFont val="Tahoma"/>
            <family val="2"/>
          </rPr>
          <t xml:space="preserve">Numbered #713 in the draft versions.</t>
        </r>
      </text>
      <mc:AlternateContent>
        <mc:Choice Requires="v2">
          <commentPr autoFill="true" autoScale="false" colHidden="false" locked="false" rowHidden="false" textHAlign="justify" textVAlign="top">
            <anchor moveWithCells="false" sizeWithCells="false">
              <xdr:from>
                <xdr:col>1</xdr:col>
                <xdr:colOff>16</xdr:colOff>
                <xdr:row>655</xdr:row>
                <xdr:rowOff>6</xdr:rowOff>
              </xdr:from>
              <xdr:to>
                <xdr:col>3</xdr:col>
                <xdr:colOff>16</xdr:colOff>
                <xdr:row>661</xdr:row>
                <xdr:rowOff>11</xdr:rowOff>
              </xdr:to>
            </anchor>
          </commentPr>
        </mc:Choice>
        <mc:Fallback/>
      </mc:AlternateContent>
    </comment>
    <comment ref="A652" authorId="0">
      <text>
        <r>
          <rPr>
            <sz val="9"/>
            <color rgb="FF000000"/>
            <rFont val="Tahoma"/>
            <family val="0"/>
            <charset val="1"/>
          </rPr>
          <t xml:space="preserve">Numbered #120 in the draft versions.</t>
        </r>
      </text>
      <mc:AlternateContent>
        <mc:Choice Requires="v2">
          <commentPr autoFill="true" autoScale="false" colHidden="false" locked="false" rowHidden="false" textHAlign="justify" textVAlign="top">
            <anchor moveWithCells="false" sizeWithCells="false">
              <xdr:from>
                <xdr:col>1</xdr:col>
                <xdr:colOff>16</xdr:colOff>
                <xdr:row>655</xdr:row>
                <xdr:rowOff>14</xdr:rowOff>
              </xdr:from>
              <xdr:to>
                <xdr:col>3</xdr:col>
                <xdr:colOff>16</xdr:colOff>
                <xdr:row>661</xdr:row>
                <xdr:rowOff>3</xdr:rowOff>
              </xdr:to>
            </anchor>
          </commentPr>
        </mc:Choice>
        <mc:Fallback/>
      </mc:AlternateContent>
    </comment>
    <comment ref="A653" authorId="0">
      <text>
        <r>
          <rPr>
            <sz val="9"/>
            <color rgb="FF000000"/>
            <rFont val="Tahoma"/>
            <family val="2"/>
          </rPr>
          <t xml:space="preserve">Numbered #720 in the draft versions.</t>
        </r>
      </text>
      <mc:AlternateContent>
        <mc:Choice Requires="v2">
          <commentPr autoFill="true" autoScale="false" colHidden="false" locked="false" rowHidden="false" textHAlign="justify" textVAlign="top">
            <anchor moveWithCells="false" sizeWithCells="false">
              <xdr:from>
                <xdr:col>1</xdr:col>
                <xdr:colOff>16</xdr:colOff>
                <xdr:row>656</xdr:row>
                <xdr:rowOff>13</xdr:rowOff>
              </xdr:from>
              <xdr:to>
                <xdr:col>3</xdr:col>
                <xdr:colOff>16</xdr:colOff>
                <xdr:row>661</xdr:row>
                <xdr:rowOff>11</xdr:rowOff>
              </xdr:to>
            </anchor>
          </commentPr>
        </mc:Choice>
        <mc:Fallback/>
      </mc:AlternateContent>
    </comment>
    <comment ref="A655" authorId="0">
      <text>
        <r>
          <rPr>
            <sz val="9"/>
            <color rgb="FF000000"/>
            <rFont val="Tahoma"/>
            <family val="2"/>
          </rPr>
          <t xml:space="preserve">Numbered #719 in the draft versions.</t>
        </r>
      </text>
      <mc:AlternateContent>
        <mc:Choice Requires="v2">
          <commentPr autoFill="true" autoScale="false" colHidden="false" locked="false" rowHidden="false" textHAlign="justify" textVAlign="top">
            <anchor moveWithCells="false" sizeWithCells="false">
              <xdr:from>
                <xdr:col>1</xdr:col>
                <xdr:colOff>16</xdr:colOff>
                <xdr:row>657</xdr:row>
                <xdr:rowOff>12</xdr:rowOff>
              </xdr:from>
              <xdr:to>
                <xdr:col>3</xdr:col>
                <xdr:colOff>16</xdr:colOff>
                <xdr:row>662</xdr:row>
                <xdr:rowOff>1</xdr:rowOff>
              </xdr:to>
            </anchor>
          </commentPr>
        </mc:Choice>
        <mc:Fallback/>
      </mc:AlternateContent>
    </comment>
    <comment ref="A656" authorId="0">
      <text>
        <r>
          <rPr>
            <sz val="9"/>
            <color rgb="FF000000"/>
            <rFont val="Tahoma"/>
            <family val="0"/>
            <charset val="1"/>
          </rPr>
          <t xml:space="preserve">Numbered #122 in the draft versions.</t>
        </r>
      </text>
      <mc:AlternateContent>
        <mc:Choice Requires="v2">
          <commentPr autoFill="true" autoScale="false" colHidden="false" locked="false" rowHidden="false" textHAlign="justify" textVAlign="top">
            <anchor moveWithCells="false" sizeWithCells="false">
              <xdr:from>
                <xdr:col>1</xdr:col>
                <xdr:colOff>16</xdr:colOff>
                <xdr:row>659</xdr:row>
                <xdr:rowOff>11</xdr:rowOff>
              </xdr:from>
              <xdr:to>
                <xdr:col>3</xdr:col>
                <xdr:colOff>16</xdr:colOff>
                <xdr:row>667</xdr:row>
                <xdr:rowOff>6</xdr:rowOff>
              </xdr:to>
            </anchor>
          </commentPr>
        </mc:Choice>
        <mc:Fallback/>
      </mc:AlternateContent>
    </comment>
    <comment ref="A657" authorId="0">
      <text>
        <r>
          <rPr>
            <sz val="9"/>
            <color rgb="FF000000"/>
            <rFont val="Tahoma"/>
            <family val="2"/>
          </rPr>
          <t xml:space="preserve">Numbered #220 in the draft versions.</t>
        </r>
      </text>
      <mc:AlternateContent>
        <mc:Choice Requires="v2">
          <commentPr autoFill="true" autoScale="false" colHidden="false" locked="false" rowHidden="false" textHAlign="justify" textVAlign="top">
            <anchor moveWithCells="false" sizeWithCells="false">
              <xdr:from>
                <xdr:col>1</xdr:col>
                <xdr:colOff>16</xdr:colOff>
                <xdr:row>660</xdr:row>
                <xdr:rowOff>6</xdr:rowOff>
              </xdr:from>
              <xdr:to>
                <xdr:col>3</xdr:col>
                <xdr:colOff>16</xdr:colOff>
                <xdr:row>672</xdr:row>
                <xdr:rowOff>5</xdr:rowOff>
              </xdr:to>
            </anchor>
          </commentPr>
        </mc:Choice>
        <mc:Fallback/>
      </mc:AlternateContent>
    </comment>
    <comment ref="A692" authorId="0">
      <text>
        <r>
          <rPr>
            <b val="true"/>
            <sz val="9"/>
            <color rgb="FF000000"/>
            <rFont val="Tahoma"/>
            <family val="0"/>
            <charset val="1"/>
          </rPr>
          <t xml:space="preserve">Vos:
</t>
        </r>
        <r>
          <rPr>
            <sz val="9"/>
            <color rgb="FF000000"/>
            <rFont val="Tahoma"/>
            <family val="0"/>
            <charset val="1"/>
          </rPr>
          <t xml:space="preserve">Same tile as #52/69AM and #315 (1842)</t>
        </r>
      </text>
      <mc:AlternateContent>
        <mc:Choice Requires="v2">
          <commentPr autoFill="true" autoScale="false" colHidden="false" locked="false" rowHidden="false" textHAlign="justify" textVAlign="top">
            <anchor moveWithCells="false" sizeWithCells="false">
              <xdr:from>
                <xdr:col>1</xdr:col>
                <xdr:colOff>16</xdr:colOff>
                <xdr:row>662</xdr:row>
                <xdr:rowOff>10</xdr:rowOff>
              </xdr:from>
              <xdr:to>
                <xdr:col>4</xdr:col>
                <xdr:colOff>25</xdr:colOff>
                <xdr:row>678</xdr:row>
                <xdr:rowOff>4</xdr:rowOff>
              </xdr:to>
            </anchor>
          </commentPr>
        </mc:Choice>
        <mc:Fallback/>
      </mc:AlternateContent>
    </comment>
    <comment ref="A703" authorId="0">
      <text>
        <r>
          <rPr>
            <sz val="9"/>
            <color rgb="FF000000"/>
            <rFont val="Tahoma"/>
            <family val="2"/>
          </rPr>
          <t xml:space="preserve">Same as #199.</t>
        </r>
      </text>
      <mc:AlternateContent>
        <mc:Choice Requires="v2">
          <commentPr autoFill="true" autoScale="false" colHidden="false" locked="false" rowHidden="false" textHAlign="justify" textVAlign="top">
            <anchor moveWithCells="false" sizeWithCells="false">
              <xdr:from>
                <xdr:col>1</xdr:col>
                <xdr:colOff>16</xdr:colOff>
                <xdr:row>697</xdr:row>
                <xdr:rowOff>13</xdr:rowOff>
              </xdr:from>
              <xdr:to>
                <xdr:col>3</xdr:col>
                <xdr:colOff>16</xdr:colOff>
                <xdr:row>721</xdr:row>
                <xdr:rowOff>12</xdr:rowOff>
              </xdr:to>
            </anchor>
          </commentPr>
        </mc:Choice>
        <mc:Fallback/>
      </mc:AlternateContent>
    </comment>
    <comment ref="A704" authorId="0">
      <text>
        <r>
          <rPr>
            <sz val="9"/>
            <color rgb="FF000000"/>
            <rFont val="Tahoma"/>
            <family val="2"/>
          </rPr>
          <t xml:space="preserve">Same as #198.</t>
        </r>
      </text>
      <mc:AlternateContent>
        <mc:Choice Requires="v2">
          <commentPr autoFill="true" autoScale="false" colHidden="false" locked="false" rowHidden="false" textHAlign="justify" textVAlign="top">
            <anchor moveWithCells="false" sizeWithCells="false">
              <xdr:from>
                <xdr:col>1</xdr:col>
                <xdr:colOff>16</xdr:colOff>
                <xdr:row>697</xdr:row>
                <xdr:rowOff>13</xdr:rowOff>
              </xdr:from>
              <xdr:to>
                <xdr:col>3</xdr:col>
                <xdr:colOff>16</xdr:colOff>
                <xdr:row>723</xdr:row>
                <xdr:rowOff>10</xdr:rowOff>
              </xdr:to>
            </anchor>
          </commentPr>
        </mc:Choice>
        <mc:Fallback/>
      </mc:AlternateContent>
    </comment>
    <comment ref="A705" authorId="0">
      <text>
        <r>
          <rPr>
            <sz val="9"/>
            <color rgb="FF000000"/>
            <rFont val="Tahoma"/>
            <family val="2"/>
          </rPr>
          <t xml:space="preserve">Same as #114.</t>
        </r>
      </text>
      <mc:AlternateContent>
        <mc:Choice Requires="v2">
          <commentPr autoFill="true" autoScale="false" colHidden="false" locked="false" rowHidden="false" textHAlign="justify" textVAlign="top">
            <anchor moveWithCells="false" sizeWithCells="false">
              <xdr:from>
                <xdr:col>1</xdr:col>
                <xdr:colOff>16</xdr:colOff>
                <xdr:row>700</xdr:row>
                <xdr:rowOff>12</xdr:rowOff>
              </xdr:from>
              <xdr:to>
                <xdr:col>3</xdr:col>
                <xdr:colOff>16</xdr:colOff>
                <xdr:row>712</xdr:row>
                <xdr:rowOff>11</xdr:rowOff>
              </xdr:to>
            </anchor>
          </commentPr>
        </mc:Choice>
        <mc:Fallback/>
      </mc:AlternateContent>
    </comment>
    <comment ref="A753" authorId="0">
      <text>
        <r>
          <rPr>
            <sz val="9"/>
            <color rgb="FF000000"/>
            <rFont val="Tahoma"/>
            <family val="2"/>
          </rPr>
          <t xml:space="preserve">Same as #72</t>
        </r>
      </text>
      <mc:AlternateContent>
        <mc:Choice Requires="v2">
          <commentPr autoFill="true" autoScale="false" colHidden="false" locked="false" rowHidden="false" textHAlign="justify" textVAlign="top">
            <anchor moveWithCells="false" sizeWithCells="false">
              <xdr:from>
                <xdr:col>1</xdr:col>
                <xdr:colOff>16</xdr:colOff>
                <xdr:row>757</xdr:row>
                <xdr:rowOff>12</xdr:rowOff>
              </xdr:from>
              <xdr:to>
                <xdr:col>3</xdr:col>
                <xdr:colOff>16</xdr:colOff>
                <xdr:row>762</xdr:row>
                <xdr:rowOff>11</xdr:rowOff>
              </xdr:to>
            </anchor>
          </commentPr>
        </mc:Choice>
        <mc:Fallback/>
      </mc:AlternateContent>
    </comment>
    <comment ref="A780" authorId="0">
      <text>
        <r>
          <rPr>
            <sz val="9"/>
            <color rgb="FF000000"/>
            <rFont val="Tahoma"/>
            <family val="2"/>
          </rPr>
          <t xml:space="preserve">Draft versions, later renumbered to #576</t>
        </r>
      </text>
      <mc:AlternateContent>
        <mc:Choice Requires="v2">
          <commentPr autoFill="true" autoScale="false" colHidden="false" locked="false" rowHidden="false" textHAlign="justify" textVAlign="top">
            <anchor moveWithCells="false" sizeWithCells="false">
              <xdr:from>
                <xdr:col>1</xdr:col>
                <xdr:colOff>16</xdr:colOff>
                <xdr:row>782</xdr:row>
                <xdr:rowOff>6</xdr:rowOff>
              </xdr:from>
              <xdr:to>
                <xdr:col>3</xdr:col>
                <xdr:colOff>16</xdr:colOff>
                <xdr:row>787</xdr:row>
                <xdr:rowOff>5</xdr:rowOff>
              </xdr:to>
            </anchor>
          </commentPr>
        </mc:Choice>
        <mc:Fallback/>
      </mc:AlternateContent>
    </comment>
    <comment ref="A782" authorId="0">
      <text>
        <r>
          <rPr>
            <sz val="9"/>
            <color rgb="FF000000"/>
            <rFont val="Tahoma"/>
            <family val="2"/>
          </rPr>
          <t xml:space="preserve">Draft versions, later renumbered to #577.</t>
        </r>
      </text>
      <mc:AlternateContent>
        <mc:Choice Requires="v2">
          <commentPr autoFill="true" autoScale="false" colHidden="false" locked="false" rowHidden="false" textHAlign="justify" textVAlign="top">
            <anchor moveWithCells="false" sizeWithCells="false">
              <xdr:from>
                <xdr:col>1</xdr:col>
                <xdr:colOff>16</xdr:colOff>
                <xdr:row>784</xdr:row>
                <xdr:rowOff>6</xdr:rowOff>
              </xdr:from>
              <xdr:to>
                <xdr:col>3</xdr:col>
                <xdr:colOff>16</xdr:colOff>
                <xdr:row>789</xdr:row>
                <xdr:rowOff>5</xdr:rowOff>
              </xdr:to>
            </anchor>
          </commentPr>
        </mc:Choice>
        <mc:Fallback/>
      </mc:AlternateContent>
    </comment>
    <comment ref="A789" authorId="0">
      <text>
        <r>
          <rPr>
            <sz val="9"/>
            <color rgb="FF000000"/>
            <rFont val="Tahoma"/>
            <family val="2"/>
          </rPr>
          <t xml:space="preserve">Draft versions, later renumbered to #578.</t>
        </r>
      </text>
      <mc:AlternateContent>
        <mc:Choice Requires="v2">
          <commentPr autoFill="true" autoScale="false" colHidden="false" locked="false" rowHidden="false" textHAlign="justify" textVAlign="top">
            <anchor moveWithCells="false" sizeWithCells="false">
              <xdr:from>
                <xdr:col>1</xdr:col>
                <xdr:colOff>16</xdr:colOff>
                <xdr:row>791</xdr:row>
                <xdr:rowOff>6</xdr:rowOff>
              </xdr:from>
              <xdr:to>
                <xdr:col>3</xdr:col>
                <xdr:colOff>16</xdr:colOff>
                <xdr:row>796</xdr:row>
                <xdr:rowOff>5</xdr:rowOff>
              </xdr:to>
            </anchor>
          </commentPr>
        </mc:Choice>
        <mc:Fallback/>
      </mc:AlternateContent>
    </comment>
    <comment ref="A791" authorId="0">
      <text>
        <r>
          <rPr>
            <sz val="9"/>
            <color rgb="FF000000"/>
            <rFont val="Tahoma"/>
            <family val="2"/>
          </rPr>
          <t xml:space="preserve">Draft versions, later renumbered to #579</t>
        </r>
      </text>
      <mc:AlternateContent>
        <mc:Choice Requires="v2">
          <commentPr autoFill="true" autoScale="false" colHidden="false" locked="false" rowHidden="false" textHAlign="justify" textVAlign="top">
            <anchor moveWithCells="false" sizeWithCells="false">
              <xdr:from>
                <xdr:col>1</xdr:col>
                <xdr:colOff>16</xdr:colOff>
                <xdr:row>793</xdr:row>
                <xdr:rowOff>6</xdr:rowOff>
              </xdr:from>
              <xdr:to>
                <xdr:col>3</xdr:col>
                <xdr:colOff>16</xdr:colOff>
                <xdr:row>798</xdr:row>
                <xdr:rowOff>5</xdr:rowOff>
              </xdr:to>
            </anchor>
          </commentPr>
        </mc:Choice>
        <mc:Fallback/>
      </mc:AlternateContent>
    </comment>
    <comment ref="A797" authorId="0">
      <text>
        <r>
          <rPr>
            <sz val="9"/>
            <color rgb="FF000000"/>
            <rFont val="Tahoma"/>
            <family val="2"/>
          </rPr>
          <t xml:space="preserve">Draft versions, later renumbered to #582.</t>
        </r>
      </text>
      <mc:AlternateContent>
        <mc:Choice Requires="v2">
          <commentPr autoFill="true" autoScale="false" colHidden="false" locked="false" rowHidden="false" textHAlign="justify" textVAlign="top">
            <anchor moveWithCells="false" sizeWithCells="false">
              <xdr:from>
                <xdr:col>1</xdr:col>
                <xdr:colOff>16</xdr:colOff>
                <xdr:row>799</xdr:row>
                <xdr:rowOff>6</xdr:rowOff>
              </xdr:from>
              <xdr:to>
                <xdr:col>3</xdr:col>
                <xdr:colOff>16</xdr:colOff>
                <xdr:row>804</xdr:row>
                <xdr:rowOff>5</xdr:rowOff>
              </xdr:to>
            </anchor>
          </commentPr>
        </mc:Choice>
        <mc:Fallback/>
      </mc:AlternateContent>
    </comment>
    <comment ref="A798" authorId="0">
      <text>
        <r>
          <rPr>
            <sz val="9"/>
            <color rgb="FF000000"/>
            <rFont val="Tahoma"/>
            <family val="2"/>
          </rPr>
          <t xml:space="preserve">Draft versions, later renumbered to #581</t>
        </r>
      </text>
      <mc:AlternateContent>
        <mc:Choice Requires="v2">
          <commentPr autoFill="true" autoScale="false" colHidden="false" locked="false" rowHidden="false" textHAlign="justify" textVAlign="top">
            <anchor moveWithCells="false" sizeWithCells="false">
              <xdr:from>
                <xdr:col>1</xdr:col>
                <xdr:colOff>16</xdr:colOff>
                <xdr:row>800</xdr:row>
                <xdr:rowOff>6</xdr:rowOff>
              </xdr:from>
              <xdr:to>
                <xdr:col>3</xdr:col>
                <xdr:colOff>16</xdr:colOff>
                <xdr:row>805</xdr:row>
                <xdr:rowOff>5</xdr:rowOff>
              </xdr:to>
            </anchor>
          </commentPr>
        </mc:Choice>
        <mc:Fallback/>
      </mc:AlternateContent>
    </comment>
    <comment ref="A892" authorId="0">
      <text>
        <r>
          <rPr>
            <sz val="9"/>
            <color rgb="FF000000"/>
            <rFont val="Tahoma"/>
            <family val="0"/>
            <charset val="1"/>
          </rPr>
          <t xml:space="preserve">The tile has #804, but from the upgrade chart it is clear that #805 was intended.</t>
        </r>
      </text>
      <mc:AlternateContent>
        <mc:Choice Requires="v2">
          <commentPr autoFill="true" autoScale="false" colHidden="false" locked="false" rowHidden="false" textHAlign="justify" textVAlign="top">
            <anchor moveWithCells="false" sizeWithCells="false">
              <xdr:from>
                <xdr:col>1</xdr:col>
                <xdr:colOff>9</xdr:colOff>
                <xdr:row>835</xdr:row>
                <xdr:rowOff>2</xdr:rowOff>
              </xdr:from>
              <xdr:to>
                <xdr:col>5</xdr:col>
                <xdr:colOff>6</xdr:colOff>
                <xdr:row>839</xdr:row>
                <xdr:rowOff>13</xdr:rowOff>
              </xdr:to>
            </anchor>
          </commentPr>
        </mc:Choice>
        <mc:Fallback/>
      </mc:AlternateContent>
    </comment>
    <comment ref="A1078" authorId="0">
      <text>
        <r>
          <rPr>
            <sz val="9"/>
            <color rgb="FF000000"/>
            <rFont val="Tahoma"/>
            <family val="2"/>
          </rPr>
          <t xml:space="preserve">#991-999 were numbered #91-99 in version 1.</t>
        </r>
      </text>
      <mc:AlternateContent>
        <mc:Choice Requires="v2">
          <commentPr autoFill="true" autoScale="false" colHidden="false" locked="false" rowHidden="false" textHAlign="justify" textVAlign="top">
            <anchor moveWithCells="false" sizeWithCells="false">
              <xdr:from>
                <xdr:col>1</xdr:col>
                <xdr:colOff>16</xdr:colOff>
                <xdr:row>1064</xdr:row>
                <xdr:rowOff>5</xdr:rowOff>
              </xdr:from>
              <xdr:to>
                <xdr:col>6</xdr:col>
                <xdr:colOff>31</xdr:colOff>
                <xdr:row>1066</xdr:row>
                <xdr:rowOff>11</xdr:rowOff>
              </xdr:to>
            </anchor>
          </commentPr>
        </mc:Choice>
        <mc:Fallback/>
      </mc:AlternateContent>
    </comment>
    <comment ref="B2" authorId="0">
      <text>
        <r>
          <rPr>
            <sz val="9"/>
            <color rgb="FF000000"/>
            <rFont val="Tahoma"/>
            <family val="2"/>
          </rPr>
          <t xml:space="preserve">Whether or not said intention has been achieved is another matter (as I don't own all games listed).
</t>
        </r>
      </text>
      <mc:AlternateContent>
        <mc:Choice Requires="v2">
          <commentPr autoFill="true" autoScale="false" colHidden="false" locked="false" rowHidden="false" textHAlign="justify" textVAlign="top">
            <anchor moveWithCells="false" sizeWithCells="false">
              <xdr:from>
                <xdr:col>11</xdr:col>
                <xdr:colOff>13</xdr:colOff>
                <xdr:row>0</xdr:row>
                <xdr:rowOff>15</xdr:rowOff>
              </xdr:from>
              <xdr:to>
                <xdr:col>12</xdr:col>
                <xdr:colOff>-114</xdr:colOff>
                <xdr:row>2</xdr:row>
                <xdr:rowOff>34</xdr:rowOff>
              </xdr:to>
            </anchor>
          </commentPr>
        </mc:Choice>
        <mc:Fallback/>
      </mc:AlternateContent>
    </comment>
    <comment ref="B4" authorId="0">
      <text>
        <r>
          <rPr>
            <b val="true"/>
            <sz val="9"/>
            <color rgb="FF000000"/>
            <rFont val="Tahoma"/>
            <family val="0"/>
            <charset val="1"/>
          </rPr>
          <t xml:space="preserve">Vos:
</t>
        </r>
        <r>
          <rPr>
            <sz val="9"/>
            <color rgb="FF000000"/>
            <rFont val="Tahoma"/>
            <family val="2"/>
          </rPr>
          <t xml:space="preserve">I'll be grateful for any corrections on my assumptions here.
</t>
        </r>
      </text>
      <mc:AlternateContent>
        <mc:Choice Requires="v2">
          <commentPr autoFill="true" autoScale="false" colHidden="false" locked="false" rowHidden="false" textHAlign="justify" textVAlign="top">
            <anchor moveWithCells="false" sizeWithCells="false">
              <xdr:from>
                <xdr:col>11</xdr:col>
                <xdr:colOff>13</xdr:colOff>
                <xdr:row>2</xdr:row>
                <xdr:rowOff>25</xdr:rowOff>
              </xdr:from>
              <xdr:to>
                <xdr:col>12</xdr:col>
                <xdr:colOff>-114</xdr:colOff>
                <xdr:row>5</xdr:row>
                <xdr:rowOff>17</xdr:rowOff>
              </xdr:to>
            </anchor>
          </commentPr>
        </mc:Choice>
        <mc:Fallback/>
      </mc:AlternateContent>
    </comment>
    <comment ref="B240" authorId="0">
      <text>
        <r>
          <rPr>
            <sz val="9"/>
            <color rgb="FF000000"/>
            <rFont val="Tahoma"/>
            <family val="2"/>
          </rPr>
          <t xml:space="preserve">Striped. 
One source says brown/tan, another calls it russet/brown. I've never seen it.</t>
        </r>
      </text>
      <mc:AlternateContent>
        <mc:Choice Requires="v2">
          <commentPr autoFill="true" autoScale="false" colHidden="false" locked="false" rowHidden="false" textHAlign="justify" textVAlign="top">
            <anchor moveWithCells="false" sizeWithCells="false">
              <xdr:from>
                <xdr:col>2</xdr:col>
                <xdr:colOff>16</xdr:colOff>
                <xdr:row>222</xdr:row>
                <xdr:rowOff>3</xdr:rowOff>
              </xdr:from>
              <xdr:to>
                <xdr:col>6</xdr:col>
                <xdr:colOff>58</xdr:colOff>
                <xdr:row>227</xdr:row>
                <xdr:rowOff>2</xdr:rowOff>
              </xdr:to>
            </anchor>
          </commentPr>
        </mc:Choice>
        <mc:Fallback/>
      </mc:AlternateContent>
    </comment>
    <comment ref="C112" authorId="0">
      <text>
        <r>
          <rPr>
            <sz val="9"/>
            <color rgb="FF000000"/>
            <rFont val="Tahoma"/>
            <family val="0"/>
            <charset val="1"/>
          </rPr>
          <t xml:space="preserve">One town on each track of the junction.</t>
        </r>
      </text>
      <mc:AlternateContent>
        <mc:Choice Requires="v2">
          <commentPr autoFill="true" autoScale="false" colHidden="false" locked="false" rowHidden="false" textHAlign="justify" textVAlign="top">
            <anchor moveWithCells="false" sizeWithCells="false">
              <xdr:from>
                <xdr:col>3</xdr:col>
                <xdr:colOff>9</xdr:colOff>
                <xdr:row>71</xdr:row>
                <xdr:rowOff>15</xdr:rowOff>
              </xdr:from>
              <xdr:to>
                <xdr:col>8</xdr:col>
                <xdr:colOff>29</xdr:colOff>
                <xdr:row>93</xdr:row>
                <xdr:rowOff>31</xdr:rowOff>
              </xdr:to>
            </anchor>
          </commentPr>
        </mc:Choice>
        <mc:Fallback/>
      </mc:AlternateContent>
    </comment>
    <comment ref="C240" authorId="0">
      <text>
        <r>
          <rPr>
            <sz val="9"/>
            <color rgb="FF000000"/>
            <rFont val="Tahoma"/>
            <family val="2"/>
          </rPr>
          <t xml:space="preserve">See Mike Hutton's mail of 15/03/2004 in the 18xx yahoo group: the tokenholder (LNWR or GWR) may bypass it, other companies may not.</t>
        </r>
      </text>
      <mc:AlternateContent>
        <mc:Choice Requires="v2">
          <commentPr autoFill="true" autoScale="false" colHidden="false" locked="false" rowHidden="false" textHAlign="justify" textVAlign="top">
            <anchor moveWithCells="false" sizeWithCells="false">
              <xdr:from>
                <xdr:col>3</xdr:col>
                <xdr:colOff>16</xdr:colOff>
                <xdr:row>222</xdr:row>
                <xdr:rowOff>3</xdr:rowOff>
              </xdr:from>
              <xdr:to>
                <xdr:col>9</xdr:col>
                <xdr:colOff>55</xdr:colOff>
                <xdr:row>227</xdr:row>
                <xdr:rowOff>2</xdr:rowOff>
              </xdr:to>
            </anchor>
          </commentPr>
        </mc:Choice>
        <mc:Fallback/>
      </mc:AlternateContent>
    </comment>
    <comment ref="C414" authorId="0">
      <text>
        <r>
          <rPr>
            <sz val="9"/>
            <color rgb="FF000000"/>
            <rFont val="Tahoma"/>
            <family val="0"/>
            <charset val="1"/>
          </rPr>
          <t xml:space="preserve">One has a port symbol.</t>
        </r>
      </text>
      <mc:AlternateContent>
        <mc:Choice Requires="v2">
          <commentPr autoFill="true" autoScale="false" colHidden="false" locked="false" rowHidden="false" textHAlign="justify" textVAlign="top">
            <anchor moveWithCells="false" sizeWithCells="false">
              <xdr:from>
                <xdr:col>3</xdr:col>
                <xdr:colOff>9</xdr:colOff>
                <xdr:row>365</xdr:row>
                <xdr:rowOff>13</xdr:rowOff>
              </xdr:from>
              <xdr:to>
                <xdr:col>6</xdr:col>
                <xdr:colOff>16</xdr:colOff>
                <xdr:row>391</xdr:row>
                <xdr:rowOff>12</xdr:rowOff>
              </xdr:to>
            </anchor>
          </commentPr>
        </mc:Choice>
        <mc:Fallback/>
      </mc:AlternateContent>
    </comment>
    <comment ref="C415" authorId="0">
      <text>
        <r>
          <rPr>
            <sz val="9"/>
            <color rgb="FF000000"/>
            <rFont val="Tahoma"/>
            <family val="0"/>
            <charset val="1"/>
          </rPr>
          <t xml:space="preserve">One has a port symbol.</t>
        </r>
      </text>
      <mc:AlternateContent>
        <mc:Choice Requires="v2">
          <commentPr autoFill="true" autoScale="false" colHidden="false" locked="false" rowHidden="false" textHAlign="justify" textVAlign="top">
            <anchor moveWithCells="false" sizeWithCells="false">
              <xdr:from>
                <xdr:col>3</xdr:col>
                <xdr:colOff>9</xdr:colOff>
                <xdr:row>365</xdr:row>
                <xdr:rowOff>13</xdr:rowOff>
              </xdr:from>
              <xdr:to>
                <xdr:col>6</xdr:col>
                <xdr:colOff>16</xdr:colOff>
                <xdr:row>394</xdr:row>
                <xdr:rowOff>16</xdr:rowOff>
              </xdr:to>
            </anchor>
          </commentPr>
        </mc:Choice>
        <mc:Fallback/>
      </mc:AlternateContent>
    </comment>
    <comment ref="C416" authorId="0">
      <text>
        <r>
          <rPr>
            <sz val="9"/>
            <color rgb="FF000000"/>
            <rFont val="Tahoma"/>
            <family val="0"/>
            <charset val="1"/>
          </rPr>
          <t xml:space="preserve">One has a port symbol.</t>
        </r>
      </text>
      <mc:AlternateContent>
        <mc:Choice Requires="v2">
          <commentPr autoFill="true" autoScale="false" colHidden="false" locked="false" rowHidden="false" textHAlign="justify" textVAlign="top">
            <anchor moveWithCells="false" sizeWithCells="false">
              <xdr:from>
                <xdr:col>3</xdr:col>
                <xdr:colOff>9</xdr:colOff>
                <xdr:row>365</xdr:row>
                <xdr:rowOff>11</xdr:rowOff>
              </xdr:from>
              <xdr:to>
                <xdr:col>6</xdr:col>
                <xdr:colOff>16</xdr:colOff>
                <xdr:row>396</xdr:row>
                <xdr:rowOff>10</xdr:rowOff>
              </xdr:to>
            </anchor>
          </commentPr>
        </mc:Choice>
        <mc:Fallback/>
      </mc:AlternateContent>
    </comment>
    <comment ref="C417" authorId="0">
      <text>
        <r>
          <rPr>
            <sz val="9"/>
            <color rgb="FF000000"/>
            <rFont val="Tahoma"/>
            <family val="0"/>
            <charset val="1"/>
          </rPr>
          <t xml:space="preserve">One has a port symbol.</t>
        </r>
      </text>
      <mc:AlternateContent>
        <mc:Choice Requires="v2">
          <commentPr autoFill="true" autoScale="false" colHidden="false" locked="false" rowHidden="false" textHAlign="justify" textVAlign="top">
            <anchor moveWithCells="false" sizeWithCells="false">
              <xdr:from>
                <xdr:col>3</xdr:col>
                <xdr:colOff>9</xdr:colOff>
                <xdr:row>373</xdr:row>
                <xdr:rowOff>3</xdr:rowOff>
              </xdr:from>
              <xdr:to>
                <xdr:col>6</xdr:col>
                <xdr:colOff>16</xdr:colOff>
                <xdr:row>378</xdr:row>
                <xdr:rowOff>2</xdr:rowOff>
              </xdr:to>
            </anchor>
          </commentPr>
        </mc:Choice>
        <mc:Fallback/>
      </mc:AlternateContent>
    </comment>
    <comment ref="C462" authorId="0">
      <text>
        <r>
          <rPr>
            <sz val="9"/>
            <color rgb="FF000000"/>
            <rFont val="Tahoma"/>
            <family val="0"/>
            <charset val="1"/>
          </rPr>
          <t xml:space="preserve">Like tile #24, with town on straight track only.</t>
        </r>
      </text>
      <mc:AlternateContent>
        <mc:Choice Requires="v2">
          <commentPr autoFill="true" autoScale="false" colHidden="false" locked="false" rowHidden="false" textHAlign="justify" textVAlign="top">
            <anchor moveWithCells="false" sizeWithCells="false">
              <xdr:from>
                <xdr:col>2</xdr:col>
                <xdr:colOff>84</xdr:colOff>
                <xdr:row>412</xdr:row>
                <xdr:rowOff>5</xdr:rowOff>
              </xdr:from>
              <xdr:to>
                <xdr:col>6</xdr:col>
                <xdr:colOff>32</xdr:colOff>
                <xdr:row>415</xdr:row>
                <xdr:rowOff>11</xdr:rowOff>
              </xdr:to>
            </anchor>
          </commentPr>
        </mc:Choice>
        <mc:Fallback/>
      </mc:AlternateContent>
    </comment>
    <comment ref="C463" authorId="0">
      <text>
        <r>
          <rPr>
            <sz val="9"/>
            <color rgb="FF000000"/>
            <rFont val="Tahoma"/>
            <family val="0"/>
            <charset val="1"/>
          </rPr>
          <t xml:space="preserve">Like tile #23, with town on straight track only.</t>
        </r>
      </text>
      <mc:AlternateContent>
        <mc:Choice Requires="v2">
          <commentPr autoFill="true" autoScale="false" colHidden="false" locked="false" rowHidden="false" textHAlign="justify" textVAlign="top">
            <anchor moveWithCells="false" sizeWithCells="false">
              <xdr:from>
                <xdr:col>2</xdr:col>
                <xdr:colOff>84</xdr:colOff>
                <xdr:row>413</xdr:row>
                <xdr:rowOff>5</xdr:rowOff>
              </xdr:from>
              <xdr:to>
                <xdr:col>6</xdr:col>
                <xdr:colOff>32</xdr:colOff>
                <xdr:row>416</xdr:row>
                <xdr:rowOff>11</xdr:rowOff>
              </xdr:to>
            </anchor>
          </commentPr>
        </mc:Choice>
        <mc:Fallback/>
      </mc:AlternateContent>
    </comment>
    <comment ref="C464" authorId="0">
      <text>
        <r>
          <rPr>
            <sz val="9"/>
            <color rgb="FF000000"/>
            <rFont val="Tahoma"/>
            <family val="0"/>
            <charset val="1"/>
          </rPr>
          <t xml:space="preserve">Like tile #24, with town on bend only.</t>
        </r>
      </text>
      <mc:AlternateContent>
        <mc:Choice Requires="v2">
          <commentPr autoFill="true" autoScale="false" colHidden="false" locked="false" rowHidden="false" textHAlign="justify" textVAlign="top">
            <anchor moveWithCells="false" sizeWithCells="false">
              <xdr:from>
                <xdr:col>2</xdr:col>
                <xdr:colOff>84</xdr:colOff>
                <xdr:row>415</xdr:row>
                <xdr:rowOff>5</xdr:rowOff>
              </xdr:from>
              <xdr:to>
                <xdr:col>6</xdr:col>
                <xdr:colOff>32</xdr:colOff>
                <xdr:row>418</xdr:row>
                <xdr:rowOff>11</xdr:rowOff>
              </xdr:to>
            </anchor>
          </commentPr>
        </mc:Choice>
        <mc:Fallback/>
      </mc:AlternateContent>
    </comment>
    <comment ref="C465" authorId="0">
      <text>
        <r>
          <rPr>
            <sz val="9"/>
            <color rgb="FF000000"/>
            <rFont val="Tahoma"/>
            <family val="0"/>
            <charset val="1"/>
          </rPr>
          <t xml:space="preserve">Like tile #23, with town on bend only.</t>
        </r>
      </text>
      <mc:AlternateContent>
        <mc:Choice Requires="v2">
          <commentPr autoFill="true" autoScale="false" colHidden="false" locked="false" rowHidden="false" textHAlign="justify" textVAlign="top">
            <anchor moveWithCells="false" sizeWithCells="false">
              <xdr:from>
                <xdr:col>2</xdr:col>
                <xdr:colOff>84</xdr:colOff>
                <xdr:row>416</xdr:row>
                <xdr:rowOff>5</xdr:rowOff>
              </xdr:from>
              <xdr:to>
                <xdr:col>6</xdr:col>
                <xdr:colOff>32</xdr:colOff>
                <xdr:row>419</xdr:row>
                <xdr:rowOff>11</xdr:rowOff>
              </xdr:to>
            </anchor>
          </commentPr>
        </mc:Choice>
        <mc:Fallback/>
      </mc:AlternateContent>
    </comment>
    <comment ref="C466" authorId="0">
      <text>
        <r>
          <rPr>
            <sz val="9"/>
            <color rgb="FF000000"/>
            <rFont val="Tahoma"/>
            <family val="0"/>
            <charset val="1"/>
          </rPr>
          <t xml:space="preserve">Like tile #27, with town on straight track only.</t>
        </r>
      </text>
      <mc:AlternateContent>
        <mc:Choice Requires="v2">
          <commentPr autoFill="true" autoScale="false" colHidden="false" locked="false" rowHidden="false" textHAlign="justify" textVAlign="top">
            <anchor moveWithCells="false" sizeWithCells="false">
              <xdr:from>
                <xdr:col>2</xdr:col>
                <xdr:colOff>84</xdr:colOff>
                <xdr:row>416</xdr:row>
                <xdr:rowOff>5</xdr:rowOff>
              </xdr:from>
              <xdr:to>
                <xdr:col>6</xdr:col>
                <xdr:colOff>32</xdr:colOff>
                <xdr:row>419</xdr:row>
                <xdr:rowOff>11</xdr:rowOff>
              </xdr:to>
            </anchor>
          </commentPr>
        </mc:Choice>
        <mc:Fallback/>
      </mc:AlternateContent>
    </comment>
    <comment ref="C467" authorId="0">
      <text>
        <r>
          <rPr>
            <sz val="9"/>
            <color rgb="FF000000"/>
            <rFont val="Tahoma"/>
            <family val="0"/>
            <charset val="1"/>
          </rPr>
          <t xml:space="preserve">Like tile #26, with town on straight track only.</t>
        </r>
      </text>
      <mc:AlternateContent>
        <mc:Choice Requires="v2">
          <commentPr autoFill="true" autoScale="false" colHidden="false" locked="false" rowHidden="false" textHAlign="justify" textVAlign="top">
            <anchor moveWithCells="false" sizeWithCells="false">
              <xdr:from>
                <xdr:col>2</xdr:col>
                <xdr:colOff>84</xdr:colOff>
                <xdr:row>417</xdr:row>
                <xdr:rowOff>5</xdr:rowOff>
              </xdr:from>
              <xdr:to>
                <xdr:col>6</xdr:col>
                <xdr:colOff>32</xdr:colOff>
                <xdr:row>420</xdr:row>
                <xdr:rowOff>11</xdr:rowOff>
              </xdr:to>
            </anchor>
          </commentPr>
        </mc:Choice>
        <mc:Fallback/>
      </mc:AlternateContent>
    </comment>
    <comment ref="C468" authorId="0">
      <text>
        <r>
          <rPr>
            <sz val="9"/>
            <color rgb="FF000000"/>
            <rFont val="Tahoma"/>
            <family val="0"/>
            <charset val="1"/>
          </rPr>
          <t xml:space="preserve">Like tile #27, with town on sharp bend only.</t>
        </r>
      </text>
      <mc:AlternateContent>
        <mc:Choice Requires="v2">
          <commentPr autoFill="true" autoScale="false" colHidden="false" locked="false" rowHidden="false" textHAlign="justify" textVAlign="top">
            <anchor moveWithCells="false" sizeWithCells="false">
              <xdr:from>
                <xdr:col>2</xdr:col>
                <xdr:colOff>84</xdr:colOff>
                <xdr:row>416</xdr:row>
                <xdr:rowOff>5</xdr:rowOff>
              </xdr:from>
              <xdr:to>
                <xdr:col>6</xdr:col>
                <xdr:colOff>32</xdr:colOff>
                <xdr:row>419</xdr:row>
                <xdr:rowOff>11</xdr:rowOff>
              </xdr:to>
            </anchor>
          </commentPr>
        </mc:Choice>
        <mc:Fallback/>
      </mc:AlternateContent>
    </comment>
    <comment ref="C469" authorId="0">
      <text>
        <r>
          <rPr>
            <sz val="9"/>
            <color rgb="FF000000"/>
            <rFont val="Tahoma"/>
            <family val="0"/>
            <charset val="1"/>
          </rPr>
          <t xml:space="preserve">Like tile #26, with town on sharp bend only.</t>
        </r>
      </text>
      <mc:AlternateContent>
        <mc:Choice Requires="v2">
          <commentPr autoFill="true" autoScale="false" colHidden="false" locked="false" rowHidden="false" textHAlign="justify" textVAlign="top">
            <anchor moveWithCells="false" sizeWithCells="false">
              <xdr:from>
                <xdr:col>2</xdr:col>
                <xdr:colOff>84</xdr:colOff>
                <xdr:row>417</xdr:row>
                <xdr:rowOff>5</xdr:rowOff>
              </xdr:from>
              <xdr:to>
                <xdr:col>6</xdr:col>
                <xdr:colOff>5</xdr:colOff>
                <xdr:row>422</xdr:row>
                <xdr:rowOff>4</xdr:rowOff>
              </xdr:to>
            </anchor>
          </commentPr>
        </mc:Choice>
        <mc:Fallback/>
      </mc:AlternateContent>
    </comment>
    <comment ref="C470" authorId="0">
      <text>
        <r>
          <rPr>
            <sz val="9"/>
            <color rgb="FF000000"/>
            <rFont val="Tahoma"/>
            <family val="0"/>
            <charset val="1"/>
          </rPr>
          <t xml:space="preserve">Like tile #25, with town on left bend only.</t>
        </r>
      </text>
      <mc:AlternateContent>
        <mc:Choice Requires="v2">
          <commentPr autoFill="true" autoScale="false" colHidden="false" locked="false" rowHidden="false" textHAlign="justify" textVAlign="top">
            <anchor moveWithCells="false" sizeWithCells="false">
              <xdr:from>
                <xdr:col>2</xdr:col>
                <xdr:colOff>84</xdr:colOff>
                <xdr:row>421</xdr:row>
                <xdr:rowOff>5</xdr:rowOff>
              </xdr:from>
              <xdr:to>
                <xdr:col>6</xdr:col>
                <xdr:colOff>5</xdr:colOff>
                <xdr:row>426</xdr:row>
                <xdr:rowOff>4</xdr:rowOff>
              </xdr:to>
            </anchor>
          </commentPr>
        </mc:Choice>
        <mc:Fallback/>
      </mc:AlternateContent>
    </comment>
    <comment ref="C471" authorId="0">
      <text>
        <r>
          <rPr>
            <sz val="9"/>
            <color rgb="FF000000"/>
            <rFont val="Tahoma"/>
            <family val="0"/>
            <charset val="1"/>
          </rPr>
          <t xml:space="preserve">Like tile #25, with town on right bend only.</t>
        </r>
      </text>
      <mc:AlternateContent>
        <mc:Choice Requires="v2">
          <commentPr autoFill="true" autoScale="false" colHidden="false" locked="false" rowHidden="false" textHAlign="justify" textVAlign="top">
            <anchor moveWithCells="false" sizeWithCells="false">
              <xdr:from>
                <xdr:col>2</xdr:col>
                <xdr:colOff>84</xdr:colOff>
                <xdr:row>422</xdr:row>
                <xdr:rowOff>5</xdr:rowOff>
              </xdr:from>
              <xdr:to>
                <xdr:col>6</xdr:col>
                <xdr:colOff>5</xdr:colOff>
                <xdr:row>427</xdr:row>
                <xdr:rowOff>4</xdr:rowOff>
              </xdr:to>
            </anchor>
          </commentPr>
        </mc:Choice>
        <mc:Fallback/>
      </mc:AlternateContent>
    </comment>
    <comment ref="C472" authorId="0">
      <text>
        <r>
          <rPr>
            <sz val="9"/>
            <color rgb="FF000000"/>
            <rFont val="Tahoma"/>
            <family val="0"/>
            <charset val="1"/>
          </rPr>
          <t xml:space="preserve">Like tile #28, with town on wide bend only.</t>
        </r>
      </text>
      <mc:AlternateContent>
        <mc:Choice Requires="v2">
          <commentPr autoFill="true" autoScale="false" colHidden="false" locked="false" rowHidden="false" textHAlign="justify" textVAlign="top">
            <anchor moveWithCells="false" sizeWithCells="false">
              <xdr:from>
                <xdr:col>2</xdr:col>
                <xdr:colOff>84</xdr:colOff>
                <xdr:row>423</xdr:row>
                <xdr:rowOff>5</xdr:rowOff>
              </xdr:from>
              <xdr:to>
                <xdr:col>6</xdr:col>
                <xdr:colOff>5</xdr:colOff>
                <xdr:row>428</xdr:row>
                <xdr:rowOff>4</xdr:rowOff>
              </xdr:to>
            </anchor>
          </commentPr>
        </mc:Choice>
        <mc:Fallback/>
      </mc:AlternateContent>
    </comment>
    <comment ref="C473" authorId="0">
      <text>
        <r>
          <rPr>
            <sz val="9"/>
            <color rgb="FF000000"/>
            <rFont val="Tahoma"/>
            <family val="0"/>
            <charset val="1"/>
          </rPr>
          <t xml:space="preserve">Like tile #29, with town on wide bend only.</t>
        </r>
      </text>
      <mc:AlternateContent>
        <mc:Choice Requires="v2">
          <commentPr autoFill="true" autoScale="false" colHidden="false" locked="false" rowHidden="false" textHAlign="justify" textVAlign="top">
            <anchor moveWithCells="false" sizeWithCells="false">
              <xdr:from>
                <xdr:col>2</xdr:col>
                <xdr:colOff>84</xdr:colOff>
                <xdr:row>424</xdr:row>
                <xdr:rowOff>5</xdr:rowOff>
              </xdr:from>
              <xdr:to>
                <xdr:col>6</xdr:col>
                <xdr:colOff>5</xdr:colOff>
                <xdr:row>429</xdr:row>
                <xdr:rowOff>4</xdr:rowOff>
              </xdr:to>
            </anchor>
          </commentPr>
        </mc:Choice>
        <mc:Fallback/>
      </mc:AlternateContent>
    </comment>
    <comment ref="C474" authorId="0">
      <text>
        <r>
          <rPr>
            <sz val="9"/>
            <color rgb="FF000000"/>
            <rFont val="Tahoma"/>
            <family val="0"/>
            <charset val="1"/>
          </rPr>
          <t xml:space="preserve">Like tile #28, with town on sharp bend only.</t>
        </r>
      </text>
      <mc:AlternateContent>
        <mc:Choice Requires="v2">
          <commentPr autoFill="true" autoScale="false" colHidden="false" locked="false" rowHidden="false" textHAlign="justify" textVAlign="top">
            <anchor moveWithCells="false" sizeWithCells="false">
              <xdr:from>
                <xdr:col>2</xdr:col>
                <xdr:colOff>84</xdr:colOff>
                <xdr:row>422</xdr:row>
                <xdr:rowOff>5</xdr:rowOff>
              </xdr:from>
              <xdr:to>
                <xdr:col>6</xdr:col>
                <xdr:colOff>5</xdr:colOff>
                <xdr:row>427</xdr:row>
                <xdr:rowOff>4</xdr:rowOff>
              </xdr:to>
            </anchor>
          </commentPr>
        </mc:Choice>
        <mc:Fallback/>
      </mc:AlternateContent>
    </comment>
    <comment ref="C475" authorId="0">
      <text>
        <r>
          <rPr>
            <sz val="9"/>
            <color rgb="FF000000"/>
            <rFont val="Tahoma"/>
            <family val="0"/>
            <charset val="1"/>
          </rPr>
          <t xml:space="preserve">Like tile #29, with town on sharp bend only.</t>
        </r>
      </text>
      <mc:AlternateContent>
        <mc:Choice Requires="v2">
          <commentPr autoFill="true" autoScale="false" colHidden="false" locked="false" rowHidden="false" textHAlign="justify" textVAlign="top">
            <anchor moveWithCells="false" sizeWithCells="false">
              <xdr:from>
                <xdr:col>2</xdr:col>
                <xdr:colOff>84</xdr:colOff>
                <xdr:row>423</xdr:row>
                <xdr:rowOff>5</xdr:rowOff>
              </xdr:from>
              <xdr:to>
                <xdr:col>6</xdr:col>
                <xdr:colOff>5</xdr:colOff>
                <xdr:row>428</xdr:row>
                <xdr:rowOff>4</xdr:rowOff>
              </xdr:to>
            </anchor>
          </commentPr>
        </mc:Choice>
        <mc:Fallback/>
      </mc:AlternateContent>
    </comment>
    <comment ref="C476" authorId="0">
      <text>
        <r>
          <rPr>
            <sz val="9"/>
            <color rgb="FF000000"/>
            <rFont val="Tahoma"/>
            <family val="0"/>
            <charset val="1"/>
          </rPr>
          <t xml:space="preserve">Like tile #17, with town on one bend only.</t>
        </r>
      </text>
      <mc:AlternateContent>
        <mc:Choice Requires="v2">
          <commentPr autoFill="true" autoScale="false" colHidden="false" locked="false" rowHidden="false" textHAlign="justify" textVAlign="top">
            <anchor moveWithCells="false" sizeWithCells="false">
              <xdr:from>
                <xdr:col>2</xdr:col>
                <xdr:colOff>84</xdr:colOff>
                <xdr:row>427</xdr:row>
                <xdr:rowOff>5</xdr:rowOff>
              </xdr:from>
              <xdr:to>
                <xdr:col>6</xdr:col>
                <xdr:colOff>5</xdr:colOff>
                <xdr:row>432</xdr:row>
                <xdr:rowOff>4</xdr:rowOff>
              </xdr:to>
            </anchor>
          </commentPr>
        </mc:Choice>
        <mc:Fallback/>
      </mc:AlternateContent>
    </comment>
    <comment ref="C477" authorId="0">
      <text>
        <r>
          <rPr>
            <sz val="9"/>
            <color rgb="FF000000"/>
            <rFont val="Tahoma"/>
            <family val="0"/>
            <charset val="1"/>
          </rPr>
          <t xml:space="preserve">Connected.</t>
        </r>
      </text>
      <mc:AlternateContent>
        <mc:Choice Requires="v2">
          <commentPr autoFill="true" autoScale="false" colHidden="false" locked="false" rowHidden="false" textHAlign="justify" textVAlign="top">
            <anchor moveWithCells="false" sizeWithCells="false">
              <xdr:from>
                <xdr:col>2</xdr:col>
                <xdr:colOff>77</xdr:colOff>
                <xdr:row>427</xdr:row>
                <xdr:rowOff>5</xdr:rowOff>
              </xdr:from>
              <xdr:to>
                <xdr:col>5</xdr:col>
                <xdr:colOff>42</xdr:colOff>
                <xdr:row>432</xdr:row>
                <xdr:rowOff>4</xdr:rowOff>
              </xdr:to>
            </anchor>
          </commentPr>
        </mc:Choice>
        <mc:Fallback/>
      </mc:AlternateContent>
    </comment>
    <comment ref="C484" authorId="0">
      <text>
        <r>
          <rPr>
            <sz val="9"/>
            <color rgb="FF000000"/>
            <rFont val="Tahoma"/>
            <family val="0"/>
            <charset val="1"/>
          </rPr>
          <t xml:space="preserve">Connected.</t>
        </r>
      </text>
      <mc:AlternateContent>
        <mc:Choice Requires="v2">
          <commentPr autoFill="true" autoScale="false" colHidden="false" locked="false" rowHidden="false" textHAlign="justify" textVAlign="top">
            <anchor moveWithCells="false" sizeWithCells="false">
              <xdr:from>
                <xdr:col>2</xdr:col>
                <xdr:colOff>77</xdr:colOff>
                <xdr:row>434</xdr:row>
                <xdr:rowOff>5</xdr:rowOff>
              </xdr:from>
              <xdr:to>
                <xdr:col>5</xdr:col>
                <xdr:colOff>42</xdr:colOff>
                <xdr:row>439</xdr:row>
                <xdr:rowOff>4</xdr:rowOff>
              </xdr:to>
            </anchor>
          </commentPr>
        </mc:Choice>
        <mc:Fallback/>
      </mc:AlternateContent>
    </comment>
    <comment ref="C819" authorId="0">
      <text>
        <r>
          <rPr>
            <sz val="9"/>
            <color rgb="FF000000"/>
            <rFont val="Tahoma"/>
            <family val="2"/>
          </rPr>
          <t xml:space="preserve">"Halt" is a new concept in 1860: an optional stop of value 10 which, if used, gets a "subsidy" of value 10 to the company treasury.</t>
        </r>
      </text>
      <mc:AlternateContent>
        <mc:Choice Requires="v2">
          <commentPr autoFill="true" autoScale="false" colHidden="false" locked="false" rowHidden="false" textHAlign="justify" textVAlign="top">
            <anchor moveWithCells="false" sizeWithCells="false">
              <xdr:from>
                <xdr:col>3</xdr:col>
                <xdr:colOff>16</xdr:colOff>
                <xdr:row>803</xdr:row>
                <xdr:rowOff>2</xdr:rowOff>
              </xdr:from>
              <xdr:to>
                <xdr:col>9</xdr:col>
                <xdr:colOff>11</xdr:colOff>
                <xdr:row>806</xdr:row>
                <xdr:rowOff>12</xdr:rowOff>
              </xdr:to>
            </anchor>
          </commentPr>
        </mc:Choice>
        <mc:Fallback/>
      </mc:AlternateContent>
    </comment>
    <comment ref="C860" authorId="0">
      <text>
        <r>
          <rPr>
            <sz val="9"/>
            <color rgb="FF000000"/>
            <rFont val="Tahoma"/>
            <family val="2"/>
          </rPr>
          <t xml:space="preserve">Connected</t>
        </r>
      </text>
      <mc:AlternateContent>
        <mc:Choice Requires="v2">
          <commentPr autoFill="true" autoScale="false" colHidden="false" locked="false" rowHidden="false" textHAlign="justify" textVAlign="top">
            <anchor moveWithCells="false" sizeWithCells="false">
              <xdr:from>
                <xdr:col>3</xdr:col>
                <xdr:colOff>16</xdr:colOff>
                <xdr:row>844</xdr:row>
                <xdr:rowOff>2</xdr:rowOff>
              </xdr:from>
              <xdr:to>
                <xdr:col>6</xdr:col>
                <xdr:colOff>5</xdr:colOff>
                <xdr:row>846</xdr:row>
                <xdr:rowOff>5</xdr:rowOff>
              </xdr:to>
            </anchor>
          </commentPr>
        </mc:Choice>
        <mc:Fallback/>
      </mc:AlternateContent>
    </comment>
    <comment ref="C861" authorId="0">
      <text>
        <r>
          <rPr>
            <sz val="9"/>
            <color rgb="FF000000"/>
            <rFont val="Tahoma"/>
            <family val="2"/>
          </rPr>
          <t xml:space="preserve">Unconnected</t>
        </r>
      </text>
      <mc:AlternateContent>
        <mc:Choice Requires="v2">
          <commentPr autoFill="true" autoScale="false" colHidden="false" locked="false" rowHidden="false" textHAlign="justify" textVAlign="top">
            <anchor moveWithCells="false" sizeWithCells="false">
              <xdr:from>
                <xdr:col>3</xdr:col>
                <xdr:colOff>16</xdr:colOff>
                <xdr:row>845</xdr:row>
                <xdr:rowOff>2</xdr:rowOff>
              </xdr:from>
              <xdr:to>
                <xdr:col>6</xdr:col>
                <xdr:colOff>31</xdr:colOff>
                <xdr:row>847</xdr:row>
                <xdr:rowOff>4</xdr:rowOff>
              </xdr:to>
            </anchor>
          </commentPr>
        </mc:Choice>
        <mc:Fallback/>
      </mc:AlternateContent>
    </comment>
    <comment ref="D47" authorId="0">
      <text>
        <r>
          <rPr>
            <sz val="9"/>
            <color rgb="FF000000"/>
            <rFont val="Tahoma"/>
            <family val="2"/>
          </rPr>
          <t xml:space="preserve">With bypass</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6</xdr:col>
                <xdr:colOff>69</xdr:colOff>
                <xdr:row>49</xdr:row>
                <xdr:rowOff>14</xdr:rowOff>
              </xdr:to>
            </anchor>
          </commentPr>
        </mc:Choice>
        <mc:Fallback/>
      </mc:AlternateContent>
    </comment>
    <comment ref="D423" authorId="0">
      <text>
        <r>
          <rPr>
            <sz val="9"/>
            <color rgb="FF000000"/>
            <rFont val="Tahoma"/>
            <family val="0"/>
            <charset val="1"/>
          </rPr>
          <t xml:space="preserve">City and town are connected.</t>
        </r>
      </text>
      <mc:AlternateContent>
        <mc:Choice Requires="v2">
          <commentPr autoFill="true" autoScale="false" colHidden="false" locked="false" rowHidden="false" textHAlign="justify" textVAlign="top">
            <anchor moveWithCells="false" sizeWithCells="false">
              <xdr:from>
                <xdr:col>4</xdr:col>
                <xdr:colOff>9</xdr:colOff>
                <xdr:row>379</xdr:row>
                <xdr:rowOff>3</xdr:rowOff>
              </xdr:from>
              <xdr:to>
                <xdr:col>9</xdr:col>
                <xdr:colOff>5</xdr:colOff>
                <xdr:row>383</xdr:row>
                <xdr:rowOff>12</xdr:rowOff>
              </xdr:to>
            </anchor>
          </commentPr>
        </mc:Choice>
        <mc:Fallback/>
      </mc:AlternateContent>
    </comment>
    <comment ref="D488" authorId="0">
      <text>
        <r>
          <rPr>
            <sz val="9"/>
            <color rgb="FF000000"/>
            <rFont val="Tahoma"/>
            <family val="0"/>
            <charset val="1"/>
          </rPr>
          <t xml:space="preserve">One city: 3, the rest 1.</t>
        </r>
      </text>
      <mc:AlternateContent>
        <mc:Choice Requires="v2">
          <commentPr autoFill="true" autoScale="false" colHidden="false" locked="false" rowHidden="false" textHAlign="justify" textVAlign="top">
            <anchor moveWithCells="false" sizeWithCells="false">
              <xdr:from>
                <xdr:col>3</xdr:col>
                <xdr:colOff>31</xdr:colOff>
                <xdr:row>438</xdr:row>
                <xdr:rowOff>5</xdr:rowOff>
              </xdr:from>
              <xdr:to>
                <xdr:col>6</xdr:col>
                <xdr:colOff>37</xdr:colOff>
                <xdr:row>443</xdr:row>
                <xdr:rowOff>4</xdr:rowOff>
              </xdr:to>
            </anchor>
          </commentPr>
        </mc:Choice>
        <mc:Fallback/>
      </mc:AlternateContent>
    </comment>
    <comment ref="D512" authorId="0">
      <text>
        <r>
          <rPr>
            <sz val="9"/>
            <color rgb="FF000000"/>
            <rFont val="Tahoma"/>
            <family val="2"/>
          </rPr>
          <t xml:space="preserve">All connected.</t>
        </r>
      </text>
      <mc:AlternateContent>
        <mc:Choice Requires="v2">
          <commentPr autoFill="true" autoScale="false" colHidden="false" locked="false" rowHidden="false" textHAlign="justify" textVAlign="top">
            <anchor moveWithCells="false" sizeWithCells="false">
              <xdr:from>
                <xdr:col>4</xdr:col>
                <xdr:colOff>16</xdr:colOff>
                <xdr:row>517</xdr:row>
                <xdr:rowOff>7</xdr:rowOff>
              </xdr:from>
              <xdr:to>
                <xdr:col>6</xdr:col>
                <xdr:colOff>69</xdr:colOff>
                <xdr:row>522</xdr:row>
                <xdr:rowOff>6</xdr:rowOff>
              </xdr:to>
            </anchor>
          </commentPr>
        </mc:Choice>
        <mc:Fallback/>
      </mc:AlternateContent>
    </comment>
    <comment ref="D514" authorId="0">
      <text>
        <r>
          <rPr>
            <sz val="9"/>
            <color rgb="FF000000"/>
            <rFont val="Tahoma"/>
            <family val="2"/>
          </rPr>
          <t xml:space="preserve">All connected.</t>
        </r>
      </text>
      <mc:AlternateContent>
        <mc:Choice Requires="v2">
          <commentPr autoFill="true" autoScale="false" colHidden="false" locked="false" rowHidden="false" textHAlign="justify" textVAlign="top">
            <anchor moveWithCells="false" sizeWithCells="false">
              <xdr:from>
                <xdr:col>4</xdr:col>
                <xdr:colOff>16</xdr:colOff>
                <xdr:row>519</xdr:row>
                <xdr:rowOff>7</xdr:rowOff>
              </xdr:from>
              <xdr:to>
                <xdr:col>6</xdr:col>
                <xdr:colOff>69</xdr:colOff>
                <xdr:row>524</xdr:row>
                <xdr:rowOff>6</xdr:rowOff>
              </xdr:to>
            </anchor>
          </commentPr>
        </mc:Choice>
        <mc:Fallback/>
      </mc:AlternateContent>
    </comment>
    <comment ref="D516" authorId="0">
      <text>
        <r>
          <rPr>
            <sz val="9"/>
            <color rgb="FF000000"/>
            <rFont val="Tahoma"/>
            <family val="2"/>
          </rPr>
          <t xml:space="preserve">All connected.</t>
        </r>
      </text>
      <mc:AlternateContent>
        <mc:Choice Requires="v2">
          <commentPr autoFill="true" autoScale="false" colHidden="false" locked="false" rowHidden="false" textHAlign="justify" textVAlign="top">
            <anchor moveWithCells="false" sizeWithCells="false">
              <xdr:from>
                <xdr:col>4</xdr:col>
                <xdr:colOff>16</xdr:colOff>
                <xdr:row>521</xdr:row>
                <xdr:rowOff>7</xdr:rowOff>
              </xdr:from>
              <xdr:to>
                <xdr:col>6</xdr:col>
                <xdr:colOff>69</xdr:colOff>
                <xdr:row>526</xdr:row>
                <xdr:rowOff>6</xdr:rowOff>
              </xdr:to>
            </anchor>
          </commentPr>
        </mc:Choice>
        <mc:Fallback/>
      </mc:AlternateContent>
    </comment>
    <comment ref="D616" authorId="0">
      <text>
        <r>
          <rPr>
            <sz val="9"/>
            <color rgb="FF000000"/>
            <rFont val="Tahoma"/>
            <family val="2"/>
          </rPr>
          <t xml:space="preserve">All connected.</t>
        </r>
      </text>
      <mc:AlternateContent>
        <mc:Choice Requires="v2">
          <commentPr autoFill="true" autoScale="false" colHidden="false" locked="false" rowHidden="false" textHAlign="justify" textVAlign="top">
            <anchor moveWithCells="false" sizeWithCells="false">
              <xdr:from>
                <xdr:col>4</xdr:col>
                <xdr:colOff>16</xdr:colOff>
                <xdr:row>620</xdr:row>
                <xdr:rowOff>6</xdr:rowOff>
              </xdr:from>
              <xdr:to>
                <xdr:col>6</xdr:col>
                <xdr:colOff>69</xdr:colOff>
                <xdr:row>625</xdr:row>
                <xdr:rowOff>5</xdr:rowOff>
              </xdr:to>
            </anchor>
          </commentPr>
        </mc:Choice>
        <mc:Fallback/>
      </mc:AlternateContent>
    </comment>
    <comment ref="D617" authorId="0">
      <text>
        <r>
          <rPr>
            <sz val="9"/>
            <color rgb="FF000000"/>
            <rFont val="Tahoma"/>
            <family val="2"/>
          </rPr>
          <t xml:space="preserve">All connected.</t>
        </r>
      </text>
      <mc:AlternateContent>
        <mc:Choice Requires="v2">
          <commentPr autoFill="true" autoScale="false" colHidden="false" locked="false" rowHidden="false" textHAlign="justify" textVAlign="top">
            <anchor moveWithCells="false" sizeWithCells="false">
              <xdr:from>
                <xdr:col>4</xdr:col>
                <xdr:colOff>16</xdr:colOff>
                <xdr:row>621</xdr:row>
                <xdr:rowOff>6</xdr:rowOff>
              </xdr:from>
              <xdr:to>
                <xdr:col>6</xdr:col>
                <xdr:colOff>69</xdr:colOff>
                <xdr:row>626</xdr:row>
                <xdr:rowOff>5</xdr:rowOff>
              </xdr:to>
            </anchor>
          </commentPr>
        </mc:Choice>
        <mc:Fallback/>
      </mc:AlternateContent>
    </comment>
    <comment ref="D618" authorId="0">
      <text>
        <r>
          <rPr>
            <sz val="9"/>
            <color rgb="FF000000"/>
            <rFont val="Tahoma"/>
            <family val="2"/>
          </rPr>
          <t xml:space="preserve">All connected.</t>
        </r>
      </text>
      <mc:AlternateContent>
        <mc:Choice Requires="v2">
          <commentPr autoFill="true" autoScale="false" colHidden="false" locked="false" rowHidden="false" textHAlign="justify" textVAlign="top">
            <anchor moveWithCells="false" sizeWithCells="false">
              <xdr:from>
                <xdr:col>4</xdr:col>
                <xdr:colOff>16</xdr:colOff>
                <xdr:row>622</xdr:row>
                <xdr:rowOff>6</xdr:rowOff>
              </xdr:from>
              <xdr:to>
                <xdr:col>6</xdr:col>
                <xdr:colOff>69</xdr:colOff>
                <xdr:row>627</xdr:row>
                <xdr:rowOff>5</xdr:rowOff>
              </xdr:to>
            </anchor>
          </commentPr>
        </mc:Choice>
        <mc:Fallback/>
      </mc:AlternateContent>
    </comment>
    <comment ref="D875" authorId="0">
      <text>
        <r>
          <rPr>
            <sz val="9"/>
            <color rgb="FF000000"/>
            <rFont val="Tahoma"/>
            <family val="2"/>
          </rPr>
          <t xml:space="preserve">Splits at halt</t>
        </r>
      </text>
      <mc:AlternateContent>
        <mc:Choice Requires="v2">
          <commentPr autoFill="true" autoScale="false" colHidden="false" locked="false" rowHidden="false" textHAlign="justify" textVAlign="top">
            <anchor moveWithCells="false" sizeWithCells="false">
              <xdr:from>
                <xdr:col>4</xdr:col>
                <xdr:colOff>16</xdr:colOff>
                <xdr:row>859</xdr:row>
                <xdr:rowOff>2</xdr:rowOff>
              </xdr:from>
              <xdr:to>
                <xdr:col>6</xdr:col>
                <xdr:colOff>69</xdr:colOff>
                <xdr:row>864</xdr:row>
                <xdr:rowOff>1</xdr:rowOff>
              </xdr:to>
            </anchor>
          </commentPr>
        </mc:Choice>
        <mc:Fallback/>
      </mc:AlternateContent>
    </comment>
    <comment ref="F162" authorId="0">
      <text>
        <r>
          <rPr>
            <sz val="9"/>
            <color rgb="FF000000"/>
            <rFont val="Tahoma"/>
            <family val="2"/>
          </rPr>
          <t xml:space="preserve">18US: 40+60.</t>
        </r>
      </text>
      <mc:AlternateContent>
        <mc:Choice Requires="v2">
          <commentPr autoFill="true" autoScale="false" colHidden="false" locked="false" rowHidden="false" textHAlign="justify" textVAlign="top">
            <anchor moveWithCells="false" sizeWithCells="false">
              <xdr:from>
                <xdr:col>6</xdr:col>
                <xdr:colOff>16</xdr:colOff>
                <xdr:row>164</xdr:row>
                <xdr:rowOff>11</xdr:rowOff>
              </xdr:from>
              <xdr:to>
                <xdr:col>8</xdr:col>
                <xdr:colOff>51</xdr:colOff>
                <xdr:row>171</xdr:row>
                <xdr:rowOff>11</xdr:rowOff>
              </xdr:to>
            </anchor>
          </commentPr>
        </mc:Choice>
        <mc:Fallback/>
      </mc:AlternateContent>
    </comment>
    <comment ref="F414" authorId="0">
      <text>
        <r>
          <rPr>
            <sz val="9"/>
            <color rgb="FF000000"/>
            <rFont val="Tahoma"/>
            <family val="2"/>
          </rPr>
          <t xml:space="preserve">18Scan: 30+10
</t>
        </r>
      </text>
      <mc:AlternateContent>
        <mc:Choice Requires="v2">
          <commentPr autoFill="true" autoScale="false" colHidden="false" locked="false" rowHidden="false" textHAlign="justify" textVAlign="top">
            <anchor moveWithCells="false" sizeWithCells="false">
              <xdr:from>
                <xdr:col>6</xdr:col>
                <xdr:colOff>16</xdr:colOff>
                <xdr:row>416</xdr:row>
                <xdr:rowOff>15</xdr:rowOff>
              </xdr:from>
              <xdr:to>
                <xdr:col>8</xdr:col>
                <xdr:colOff>51</xdr:colOff>
                <xdr:row>421</xdr:row>
                <xdr:rowOff>14</xdr:rowOff>
              </xdr:to>
            </anchor>
          </commentPr>
        </mc:Choice>
        <mc:Fallback/>
      </mc:AlternateContent>
    </comment>
    <comment ref="F819" authorId="0">
      <text>
        <r>
          <rPr>
            <sz val="9"/>
            <color rgb="FF000000"/>
            <rFont val="Tahoma"/>
            <family val="2"/>
          </rPr>
          <t xml:space="preserve">10, for the company treasury</t>
        </r>
      </text>
      <mc:AlternateContent>
        <mc:Choice Requires="v2">
          <commentPr autoFill="true" autoScale="false" colHidden="false" locked="false" rowHidden="false" textHAlign="justify" textVAlign="top">
            <anchor moveWithCells="false" sizeWithCells="false">
              <xdr:from>
                <xdr:col>6</xdr:col>
                <xdr:colOff>31</xdr:colOff>
                <xdr:row>802</xdr:row>
                <xdr:rowOff>13</xdr:rowOff>
              </xdr:from>
              <xdr:to>
                <xdr:col>9</xdr:col>
                <xdr:colOff>54</xdr:colOff>
                <xdr:row>805</xdr:row>
                <xdr:rowOff>3</xdr:rowOff>
              </xdr:to>
            </anchor>
          </commentPr>
        </mc:Choice>
        <mc:Fallback/>
      </mc:AlternateContent>
    </comment>
    <comment ref="G44" authorId="0">
      <text>
        <r>
          <rPr>
            <sz val="9"/>
            <color rgb="FF000000"/>
            <rFont val="Tahoma"/>
            <family val="0"/>
            <charset val="1"/>
          </rPr>
          <t xml:space="preserve">Birmingham, Manchester, Glasgow</t>
        </r>
      </text>
      <mc:AlternateContent>
        <mc:Choice Requires="v2">
          <commentPr autoFill="true" autoScale="false" colHidden="false" locked="false" rowHidden="false" textHAlign="justify" textVAlign="top">
            <anchor moveWithCells="false" sizeWithCells="false">
              <xdr:from>
                <xdr:col>6</xdr:col>
                <xdr:colOff>66</xdr:colOff>
                <xdr:row>15</xdr:row>
                <xdr:rowOff>31</xdr:rowOff>
              </xdr:from>
              <xdr:to>
                <xdr:col>9</xdr:col>
                <xdr:colOff>116</xdr:colOff>
                <xdr:row>24</xdr:row>
                <xdr:rowOff>15</xdr:rowOff>
              </xdr:to>
            </anchor>
          </commentPr>
        </mc:Choice>
        <mc:Fallback/>
      </mc:AlternateContent>
    </comment>
    <comment ref="G61" authorId="0">
      <text>
        <r>
          <rPr>
            <sz val="9"/>
            <color rgb="FF000000"/>
            <rFont val="Tahoma"/>
            <family val="0"/>
            <charset val="1"/>
          </rPr>
          <t xml:space="preserve">Birmingham, Manchester, Glasgow</t>
        </r>
      </text>
      <mc:AlternateContent>
        <mc:Choice Requires="v2">
          <commentPr autoFill="true" autoScale="false" colHidden="false" locked="false" rowHidden="false" textHAlign="justify" textVAlign="top">
            <anchor moveWithCells="false" sizeWithCells="false">
              <xdr:from>
                <xdr:col>6</xdr:col>
                <xdr:colOff>80</xdr:colOff>
                <xdr:row>28</xdr:row>
                <xdr:rowOff>13</xdr:rowOff>
              </xdr:from>
              <xdr:to>
                <xdr:col>10</xdr:col>
                <xdr:colOff>6</xdr:colOff>
                <xdr:row>36</xdr:row>
                <xdr:rowOff>17</xdr:rowOff>
              </xdr:to>
            </anchor>
          </commentPr>
        </mc:Choice>
        <mc:Fallback/>
      </mc:AlternateContent>
    </comment>
    <comment ref="G114" authorId="0">
      <text>
        <r>
          <rPr>
            <sz val="9"/>
            <color rgb="FF000000"/>
            <rFont val="Tahoma"/>
            <family val="2"/>
          </rPr>
          <t xml:space="preserve">Not valid on E3,F4 (see comment at #96/99)</t>
        </r>
      </text>
      <mc:AlternateContent>
        <mc:Choice Requires="v2">
          <commentPr autoFill="true" autoScale="false" colHidden="false" locked="false" rowHidden="false" textHAlign="justify" textVAlign="top">
            <anchor moveWithCells="false" sizeWithCells="false">
              <xdr:from>
                <xdr:col>7</xdr:col>
                <xdr:colOff>16</xdr:colOff>
                <xdr:row>104</xdr:row>
                <xdr:rowOff>1</xdr:rowOff>
              </xdr:from>
              <xdr:to>
                <xdr:col>10</xdr:col>
                <xdr:colOff>80</xdr:colOff>
                <xdr:row>108</xdr:row>
                <xdr:rowOff>4</xdr:rowOff>
              </xdr:to>
            </anchor>
          </commentPr>
        </mc:Choice>
        <mc:Fallback/>
      </mc:AlternateContent>
    </comment>
    <comment ref="G133" authorId="0">
      <text>
        <r>
          <rPr>
            <sz val="9"/>
            <color rgb="FF000000"/>
            <rFont val="Tahoma"/>
            <family val="0"/>
            <charset val="1"/>
          </rPr>
          <t xml:space="preserve">Calcutta, Delhi</t>
        </r>
      </text>
      <mc:AlternateContent>
        <mc:Choice Requires="v2">
          <commentPr autoFill="true" autoScale="false" colHidden="false" locked="false" rowHidden="false" textHAlign="justify" textVAlign="top">
            <anchor moveWithCells="false" sizeWithCells="false">
              <xdr:from>
                <xdr:col>7</xdr:col>
                <xdr:colOff>9</xdr:colOff>
                <xdr:row>98</xdr:row>
                <xdr:rowOff>30</xdr:rowOff>
              </xdr:from>
              <xdr:to>
                <xdr:col>9</xdr:col>
                <xdr:colOff>64</xdr:colOff>
                <xdr:row>101</xdr:row>
                <xdr:rowOff>11</xdr:rowOff>
              </xdr:to>
            </anchor>
          </commentPr>
        </mc:Choice>
        <mc:Fallback/>
      </mc:AlternateContent>
    </comment>
    <comment ref="G134" authorId="0">
      <text>
        <r>
          <rPr>
            <sz val="9"/>
            <color rgb="FF000000"/>
            <rFont val="Tahoma"/>
            <family val="0"/>
            <charset val="1"/>
          </rPr>
          <t xml:space="preserve">Bombay, Madras</t>
        </r>
      </text>
      <mc:AlternateContent>
        <mc:Choice Requires="v2">
          <commentPr autoFill="true" autoScale="false" colHidden="false" locked="false" rowHidden="false" textHAlign="justify" textVAlign="top">
            <anchor moveWithCells="false" sizeWithCells="false">
              <xdr:from>
                <xdr:col>7</xdr:col>
                <xdr:colOff>9</xdr:colOff>
                <xdr:row>100</xdr:row>
                <xdr:rowOff>11</xdr:rowOff>
              </xdr:from>
              <xdr:to>
                <xdr:col>9</xdr:col>
                <xdr:colOff>64</xdr:colOff>
                <xdr:row>101</xdr:row>
                <xdr:rowOff>-4</xdr:rowOff>
              </xdr:to>
            </anchor>
          </commentPr>
        </mc:Choice>
        <mc:Fallback/>
      </mc:AlternateContent>
    </comment>
    <comment ref="G139" authorId="0">
      <text>
        <r>
          <rPr>
            <sz val="9"/>
            <color rgb="FF000000"/>
            <rFont val="Tahoma"/>
            <family val="0"/>
            <charset val="1"/>
          </rPr>
          <t xml:space="preserve">Calcutta, Delhi</t>
        </r>
      </text>
      <mc:AlternateContent>
        <mc:Choice Requires="v2">
          <commentPr autoFill="true" autoScale="false" colHidden="false" locked="false" rowHidden="false" textHAlign="justify" textVAlign="top">
            <anchor moveWithCells="false" sizeWithCells="false">
              <xdr:from>
                <xdr:col>7</xdr:col>
                <xdr:colOff>9</xdr:colOff>
                <xdr:row>101</xdr:row>
                <xdr:rowOff>11</xdr:rowOff>
              </xdr:from>
              <xdr:to>
                <xdr:col>9</xdr:col>
                <xdr:colOff>64</xdr:colOff>
                <xdr:row>108</xdr:row>
                <xdr:rowOff>14</xdr:rowOff>
              </xdr:to>
            </anchor>
          </commentPr>
        </mc:Choice>
        <mc:Fallback/>
      </mc:AlternateContent>
    </comment>
    <comment ref="G140" authorId="0">
      <text>
        <r>
          <rPr>
            <sz val="9"/>
            <color rgb="FF000000"/>
            <rFont val="Tahoma"/>
            <family val="0"/>
            <charset val="1"/>
          </rPr>
          <t xml:space="preserve">Bombay, Madras</t>
        </r>
      </text>
      <mc:AlternateContent>
        <mc:Choice Requires="v2">
          <commentPr autoFill="true" autoScale="false" colHidden="false" locked="false" rowHidden="false" textHAlign="justify" textVAlign="top">
            <anchor moveWithCells="false" sizeWithCells="false">
              <xdr:from>
                <xdr:col>7</xdr:col>
                <xdr:colOff>9</xdr:colOff>
                <xdr:row>101</xdr:row>
                <xdr:rowOff>11</xdr:rowOff>
              </xdr:from>
              <xdr:to>
                <xdr:col>9</xdr:col>
                <xdr:colOff>64</xdr:colOff>
                <xdr:row>109</xdr:row>
                <xdr:rowOff>11</xdr:rowOff>
              </xdr:to>
            </anchor>
          </commentPr>
        </mc:Choice>
        <mc:Fallback/>
      </mc:AlternateContent>
    </comment>
    <comment ref="G154" authorId="0">
      <text>
        <r>
          <rPr>
            <sz val="9"/>
            <color rgb="FF000000"/>
            <rFont val="Tahoma"/>
            <family val="2"/>
          </rPr>
          <t xml:space="preserve">18Scan: COP(enhagen)</t>
        </r>
      </text>
      <mc:AlternateContent>
        <mc:Choice Requires="v2">
          <commentPr autoFill="true" autoScale="false" colHidden="false" locked="false" rowHidden="false" textHAlign="justify" textVAlign="top">
            <anchor moveWithCells="false" sizeWithCells="false">
              <xdr:from>
                <xdr:col>7</xdr:col>
                <xdr:colOff>16</xdr:colOff>
                <xdr:row>155</xdr:row>
                <xdr:rowOff>14</xdr:rowOff>
              </xdr:from>
              <xdr:to>
                <xdr:col>9</xdr:col>
                <xdr:colOff>70</xdr:colOff>
                <xdr:row>157</xdr:row>
                <xdr:rowOff>26</xdr:rowOff>
              </xdr:to>
            </anchor>
          </commentPr>
        </mc:Choice>
        <mc:Fallback/>
      </mc:AlternateContent>
    </comment>
    <comment ref="G161" authorId="0">
      <text>
        <r>
          <rPr>
            <sz val="9"/>
            <color rgb="FF000000"/>
            <rFont val="Tahoma"/>
            <family val="2"/>
          </rPr>
          <t xml:space="preserve">With company logo in one city slot.</t>
        </r>
      </text>
      <mc:AlternateContent>
        <mc:Choice Requires="v2">
          <commentPr autoFill="true" autoScale="false" colHidden="false" locked="false" rowHidden="false" textHAlign="justify" textVAlign="top">
            <anchor moveWithCells="false" sizeWithCells="false">
              <xdr:from>
                <xdr:col>7</xdr:col>
                <xdr:colOff>16</xdr:colOff>
                <xdr:row>168</xdr:row>
                <xdr:rowOff>14</xdr:rowOff>
              </xdr:from>
              <xdr:to>
                <xdr:col>9</xdr:col>
                <xdr:colOff>70</xdr:colOff>
                <xdr:row>173</xdr:row>
                <xdr:rowOff>7</xdr:rowOff>
              </xdr:to>
            </anchor>
          </commentPr>
        </mc:Choice>
        <mc:Fallback/>
      </mc:AlternateContent>
    </comment>
    <comment ref="G162" authorId="0">
      <text>
        <r>
          <rPr>
            <sz val="9"/>
            <color rgb="FF000000"/>
            <rFont val="Tahoma"/>
            <family val="2"/>
          </rPr>
          <t xml:space="preserve">With company logo in the one-slot city.
18US: NY-P.</t>
        </r>
      </text>
      <mc:AlternateContent>
        <mc:Choice Requires="v2">
          <commentPr autoFill="true" autoScale="false" colHidden="false" locked="false" rowHidden="false" textHAlign="justify" textVAlign="top">
            <anchor moveWithCells="false" sizeWithCells="false">
              <xdr:from>
                <xdr:col>7</xdr:col>
                <xdr:colOff>16</xdr:colOff>
                <xdr:row>169</xdr:row>
                <xdr:rowOff>13</xdr:rowOff>
              </xdr:from>
              <xdr:to>
                <xdr:col>9</xdr:col>
                <xdr:colOff>70</xdr:colOff>
                <xdr:row>174</xdr:row>
                <xdr:rowOff>8</xdr:rowOff>
              </xdr:to>
            </anchor>
          </commentPr>
        </mc:Choice>
        <mc:Fallback/>
      </mc:AlternateContent>
    </comment>
    <comment ref="G209" authorId="0">
      <text>
        <r>
          <rPr>
            <sz val="9"/>
            <color rgb="FF000000"/>
            <rFont val="Tahoma"/>
            <family val="2"/>
          </rPr>
          <t xml:space="preserve">Marked 'K' on Steve Thomas' PS tiles.</t>
        </r>
      </text>
      <mc:AlternateContent>
        <mc:Choice Requires="v2">
          <commentPr autoFill="true" autoScale="false" colHidden="false" locked="false" rowHidden="false" textHAlign="justify" textVAlign="top">
            <anchor moveWithCells="false" sizeWithCells="false">
              <xdr:from>
                <xdr:col>7</xdr:col>
                <xdr:colOff>16</xdr:colOff>
                <xdr:row>212</xdr:row>
                <xdr:rowOff>11</xdr:rowOff>
              </xdr:from>
              <xdr:to>
                <xdr:col>9</xdr:col>
                <xdr:colOff>70</xdr:colOff>
                <xdr:row>230</xdr:row>
                <xdr:rowOff>8</xdr:rowOff>
              </xdr:to>
            </anchor>
          </commentPr>
        </mc:Choice>
        <mc:Fallback/>
      </mc:AlternateContent>
    </comment>
    <comment ref="G210" authorId="0">
      <text>
        <r>
          <rPr>
            <sz val="9"/>
            <color rgb="FF000000"/>
            <rFont val="Tahoma"/>
            <family val="2"/>
          </rPr>
          <t xml:space="preserve">Marked 'L' on Steve Thomas' PS tiles.</t>
        </r>
      </text>
      <mc:AlternateContent>
        <mc:Choice Requires="v2">
          <commentPr autoFill="true" autoScale="false" colHidden="false" locked="false" rowHidden="false" textHAlign="justify" textVAlign="top">
            <anchor moveWithCells="false" sizeWithCells="false">
              <xdr:from>
                <xdr:col>7</xdr:col>
                <xdr:colOff>16</xdr:colOff>
                <xdr:row>212</xdr:row>
                <xdr:rowOff>11</xdr:rowOff>
              </xdr:from>
              <xdr:to>
                <xdr:col>9</xdr:col>
                <xdr:colOff>70</xdr:colOff>
                <xdr:row>231</xdr:row>
                <xdr:rowOff>10</xdr:rowOff>
              </xdr:to>
            </anchor>
          </commentPr>
        </mc:Choice>
        <mc:Fallback/>
      </mc:AlternateContent>
    </comment>
    <comment ref="G228" authorId="0">
      <text>
        <r>
          <rPr>
            <sz val="9"/>
            <color rgb="FF000000"/>
            <rFont val="Tahoma"/>
            <family val="2"/>
          </rPr>
          <t xml:space="preserve">"Atlanta" reported by Bill Dixon, Yahoo message 12378</t>
        </r>
      </text>
      <mc:AlternateContent>
        <mc:Choice Requires="v2">
          <commentPr autoFill="true" autoScale="false" colHidden="false" locked="false" rowHidden="false" textHAlign="justify" textVAlign="top">
            <anchor moveWithCells="false" sizeWithCells="false">
              <xdr:from>
                <xdr:col>7</xdr:col>
                <xdr:colOff>16</xdr:colOff>
                <xdr:row>232</xdr:row>
                <xdr:rowOff>7</xdr:rowOff>
              </xdr:from>
              <xdr:to>
                <xdr:col>9</xdr:col>
                <xdr:colOff>70</xdr:colOff>
                <xdr:row>237</xdr:row>
                <xdr:rowOff>6</xdr:rowOff>
              </xdr:to>
            </anchor>
          </commentPr>
        </mc:Choice>
        <mc:Fallback/>
      </mc:AlternateContent>
    </comment>
    <comment ref="G230" authorId="0">
      <text>
        <r>
          <rPr>
            <sz val="9"/>
            <color rgb="FF000000"/>
            <rFont val="Tahoma"/>
            <family val="2"/>
          </rPr>
          <t xml:space="preserve">"unknown" (Bill Dixon)</t>
        </r>
      </text>
      <mc:AlternateContent>
        <mc:Choice Requires="v2">
          <commentPr autoFill="true" autoScale="false" colHidden="false" locked="false" rowHidden="false" textHAlign="justify" textVAlign="top">
            <anchor moveWithCells="false" sizeWithCells="false">
              <xdr:from>
                <xdr:col>7</xdr:col>
                <xdr:colOff>16</xdr:colOff>
                <xdr:row>234</xdr:row>
                <xdr:rowOff>7</xdr:rowOff>
              </xdr:from>
              <xdr:to>
                <xdr:col>9</xdr:col>
                <xdr:colOff>70</xdr:colOff>
                <xdr:row>239</xdr:row>
                <xdr:rowOff>31</xdr:rowOff>
              </xdr:to>
            </anchor>
          </commentPr>
        </mc:Choice>
        <mc:Fallback/>
      </mc:AlternateContent>
    </comment>
    <comment ref="G232" authorId="0">
      <text>
        <r>
          <rPr>
            <sz val="9"/>
            <color rgb="FF000000"/>
            <rFont val="Tahoma"/>
            <family val="2"/>
          </rPr>
          <t xml:space="preserve">"Jacksonville and Clarleston", brown (Bill Dixon)</t>
        </r>
      </text>
      <mc:AlternateContent>
        <mc:Choice Requires="v2">
          <commentPr autoFill="true" autoScale="false" colHidden="false" locked="false" rowHidden="false" textHAlign="justify" textVAlign="top">
            <anchor moveWithCells="false" sizeWithCells="false">
              <xdr:from>
                <xdr:col>7</xdr:col>
                <xdr:colOff>16</xdr:colOff>
                <xdr:row>236</xdr:row>
                <xdr:rowOff>7</xdr:rowOff>
              </xdr:from>
              <xdr:to>
                <xdr:col>9</xdr:col>
                <xdr:colOff>70</xdr:colOff>
                <xdr:row>240</xdr:row>
                <xdr:rowOff>6</xdr:rowOff>
              </xdr:to>
            </anchor>
          </commentPr>
        </mc:Choice>
        <mc:Fallback/>
      </mc:AlternateContent>
    </comment>
    <comment ref="G414" authorId="0">
      <text>
        <r>
          <rPr>
            <sz val="9"/>
            <color rgb="FF000000"/>
            <rFont val="Tahoma"/>
            <family val="0"/>
            <charset val="1"/>
          </rPr>
          <t xml:space="preserve">Port of Spain, San Fernando.
18Scan: COP(enhagen)</t>
        </r>
      </text>
      <mc:AlternateContent>
        <mc:Choice Requires="v2">
          <commentPr autoFill="true" autoScale="false" colHidden="false" locked="false" rowHidden="false" textHAlign="justify" textVAlign="top">
            <anchor moveWithCells="false" sizeWithCells="false">
              <xdr:from>
                <xdr:col>7</xdr:col>
                <xdr:colOff>9</xdr:colOff>
                <xdr:row>365</xdr:row>
                <xdr:rowOff>13</xdr:rowOff>
              </xdr:from>
              <xdr:to>
                <xdr:col>10</xdr:col>
                <xdr:colOff>18</xdr:colOff>
                <xdr:row>391</xdr:row>
                <xdr:rowOff>6</xdr:rowOff>
              </xdr:to>
            </anchor>
          </commentPr>
        </mc:Choice>
        <mc:Fallback/>
      </mc:AlternateContent>
    </comment>
    <comment ref="G478" authorId="0">
      <text>
        <r>
          <rPr>
            <sz val="9"/>
            <color rgb="FF000000"/>
            <rFont val="Tahoma"/>
            <family val="0"/>
            <charset val="1"/>
          </rPr>
          <t xml:space="preserve">After Italy is closed.</t>
        </r>
      </text>
      <mc:AlternateContent>
        <mc:Choice Requires="v2">
          <commentPr autoFill="true" autoScale="false" colHidden="false" locked="false" rowHidden="false" textHAlign="justify" textVAlign="top">
            <anchor moveWithCells="false" sizeWithCells="false">
              <xdr:from>
                <xdr:col>7</xdr:col>
                <xdr:colOff>16</xdr:colOff>
                <xdr:row>455</xdr:row>
                <xdr:rowOff>3</xdr:rowOff>
              </xdr:from>
              <xdr:to>
                <xdr:col>9</xdr:col>
                <xdr:colOff>70</xdr:colOff>
                <xdr:row>460</xdr:row>
                <xdr:rowOff>2</xdr:rowOff>
              </xdr:to>
            </anchor>
          </commentPr>
        </mc:Choice>
        <mc:Fallback/>
      </mc:AlternateContent>
    </comment>
    <comment ref="G486" authorId="0">
      <text>
        <r>
          <rPr>
            <sz val="9"/>
            <color rgb="FF000000"/>
            <rFont val="Tahoma"/>
            <family val="0"/>
            <charset val="1"/>
          </rPr>
          <t xml:space="preserve">Bregenz, Bozen.</t>
        </r>
      </text>
      <mc:AlternateContent>
        <mc:Choice Requires="v2">
          <commentPr autoFill="true" autoScale="false" colHidden="false" locked="false" rowHidden="false" textHAlign="justify" textVAlign="top">
            <anchor moveWithCells="false" sizeWithCells="false">
              <xdr:from>
                <xdr:col>7</xdr:col>
                <xdr:colOff>16</xdr:colOff>
                <xdr:row>463</xdr:row>
                <xdr:rowOff>3</xdr:rowOff>
              </xdr:from>
              <xdr:to>
                <xdr:col>9</xdr:col>
                <xdr:colOff>70</xdr:colOff>
                <xdr:row>468</xdr:row>
                <xdr:rowOff>2</xdr:rowOff>
              </xdr:to>
            </anchor>
          </commentPr>
        </mc:Choice>
        <mc:Fallback/>
      </mc:AlternateContent>
    </comment>
    <comment ref="G493" authorId="0">
      <text>
        <r>
          <rPr>
            <sz val="9"/>
            <color rgb="FF000000"/>
            <rFont val="Tahoma"/>
            <family val="0"/>
            <charset val="1"/>
          </rPr>
          <t xml:space="preserve">Actually Elyton/Birmingham</t>
        </r>
      </text>
      <mc:AlternateContent>
        <mc:Choice Requires="v2">
          <commentPr autoFill="true" autoScale="false" colHidden="false" locked="false" rowHidden="false" textHAlign="justify" textVAlign="top">
            <anchor moveWithCells="false" sizeWithCells="false">
              <xdr:from>
                <xdr:col>6</xdr:col>
                <xdr:colOff>66</xdr:colOff>
                <xdr:row>441</xdr:row>
                <xdr:rowOff>5</xdr:rowOff>
              </xdr:from>
              <xdr:to>
                <xdr:col>9</xdr:col>
                <xdr:colOff>62</xdr:colOff>
                <xdr:row>444</xdr:row>
                <xdr:rowOff>1</xdr:rowOff>
              </xdr:to>
            </anchor>
          </commentPr>
        </mc:Choice>
        <mc:Fallback/>
      </mc:AlternateContent>
    </comment>
    <comment ref="G653" authorId="0">
      <text>
        <r>
          <rPr>
            <b val="true"/>
            <sz val="9"/>
            <color rgb="FF000000"/>
            <rFont val="Tahoma"/>
            <family val="0"/>
            <charset val="1"/>
          </rPr>
          <t xml:space="preserve">Vos:
</t>
        </r>
        <r>
          <rPr>
            <sz val="9"/>
            <color rgb="FF000000"/>
            <rFont val="Tahoma"/>
            <family val="0"/>
            <charset val="1"/>
          </rPr>
          <t xml:space="preserve">Berlin-Vienna</t>
        </r>
      </text>
      <mc:AlternateContent>
        <mc:Choice Requires="v2">
          <commentPr autoFill="true" autoScale="false" colHidden="false" locked="false" rowHidden="false" textHAlign="justify" textVAlign="top">
            <anchor moveWithCells="false" sizeWithCells="false">
              <xdr:from>
                <xdr:col>7</xdr:col>
                <xdr:colOff>16</xdr:colOff>
                <xdr:row>656</xdr:row>
                <xdr:rowOff>13</xdr:rowOff>
              </xdr:from>
              <xdr:to>
                <xdr:col>9</xdr:col>
                <xdr:colOff>70</xdr:colOff>
                <xdr:row>661</xdr:row>
                <xdr:rowOff>11</xdr:rowOff>
              </xdr:to>
            </anchor>
          </commentPr>
        </mc:Choice>
        <mc:Fallback/>
      </mc:AlternateContent>
    </comment>
    <comment ref="G657" authorId="0">
      <text>
        <r>
          <rPr>
            <sz val="9"/>
            <color rgb="FF000000"/>
            <rFont val="Tahoma"/>
            <family val="0"/>
            <charset val="1"/>
          </rPr>
          <t xml:space="preserve">Berlin, Vienna</t>
        </r>
      </text>
      <mc:AlternateContent>
        <mc:Choice Requires="v2">
          <commentPr autoFill="true" autoScale="false" colHidden="false" locked="false" rowHidden="false" textHAlign="justify" textVAlign="top">
            <anchor moveWithCells="false" sizeWithCells="false">
              <xdr:from>
                <xdr:col>7</xdr:col>
                <xdr:colOff>16</xdr:colOff>
                <xdr:row>660</xdr:row>
                <xdr:rowOff>6</xdr:rowOff>
              </xdr:from>
              <xdr:to>
                <xdr:col>9</xdr:col>
                <xdr:colOff>70</xdr:colOff>
                <xdr:row>672</xdr:row>
                <xdr:rowOff>5</xdr:rowOff>
              </xdr:to>
            </anchor>
          </commentPr>
        </mc:Choice>
        <mc:Fallback/>
      </mc:AlternateContent>
    </comment>
    <comment ref="G674" authorId="0">
      <text>
        <r>
          <rPr>
            <sz val="9"/>
            <color rgb="FF000000"/>
            <rFont val="Tahoma"/>
            <family val="0"/>
            <charset val="1"/>
          </rPr>
          <t xml:space="preserve">and Mestre</t>
        </r>
      </text>
      <mc:AlternateContent>
        <mc:Choice Requires="v2">
          <commentPr autoFill="true" autoScale="false" colHidden="false" locked="false" rowHidden="false" textHAlign="justify" textVAlign="top">
            <anchor moveWithCells="false" sizeWithCells="false">
              <xdr:from>
                <xdr:col>6</xdr:col>
                <xdr:colOff>66</xdr:colOff>
                <xdr:row>618</xdr:row>
                <xdr:rowOff>4</xdr:rowOff>
              </xdr:from>
              <xdr:to>
                <xdr:col>9</xdr:col>
                <xdr:colOff>38</xdr:colOff>
                <xdr:row>623</xdr:row>
                <xdr:rowOff>3</xdr:rowOff>
              </xdr:to>
            </anchor>
          </commentPr>
        </mc:Choice>
        <mc:Fallback/>
      </mc:AlternateContent>
    </comment>
    <comment ref="G675" authorId="0">
      <text>
        <r>
          <rPr>
            <sz val="9"/>
            <color rgb="FF000000"/>
            <rFont val="Tahoma"/>
            <family val="0"/>
            <charset val="1"/>
          </rPr>
          <t xml:space="preserve">and Mestre</t>
        </r>
      </text>
      <mc:AlternateContent>
        <mc:Choice Requires="v2">
          <commentPr autoFill="true" autoScale="false" colHidden="false" locked="false" rowHidden="false" textHAlign="justify" textVAlign="top">
            <anchor moveWithCells="false" sizeWithCells="false">
              <xdr:from>
                <xdr:col>6</xdr:col>
                <xdr:colOff>66</xdr:colOff>
                <xdr:row>619</xdr:row>
                <xdr:rowOff>4</xdr:rowOff>
              </xdr:from>
              <xdr:to>
                <xdr:col>9</xdr:col>
                <xdr:colOff>38</xdr:colOff>
                <xdr:row>624</xdr:row>
                <xdr:rowOff>3</xdr:rowOff>
              </xdr:to>
            </anchor>
          </commentPr>
        </mc:Choice>
        <mc:Fallback/>
      </mc:AlternateContent>
    </comment>
    <comment ref="G676" authorId="0">
      <text>
        <r>
          <rPr>
            <sz val="9"/>
            <color rgb="FF000000"/>
            <rFont val="Tahoma"/>
            <family val="0"/>
            <charset val="1"/>
          </rPr>
          <t xml:space="preserve">and Mestre</t>
        </r>
      </text>
      <mc:AlternateContent>
        <mc:Choice Requires="v2">
          <commentPr autoFill="true" autoScale="false" colHidden="false" locked="false" rowHidden="false" textHAlign="justify" textVAlign="top">
            <anchor moveWithCells="false" sizeWithCells="false">
              <xdr:from>
                <xdr:col>6</xdr:col>
                <xdr:colOff>66</xdr:colOff>
                <xdr:row>620</xdr:row>
                <xdr:rowOff>4</xdr:rowOff>
              </xdr:from>
              <xdr:to>
                <xdr:col>9</xdr:col>
                <xdr:colOff>38</xdr:colOff>
                <xdr:row>625</xdr:row>
                <xdr:rowOff>3</xdr:rowOff>
              </xdr:to>
            </anchor>
          </commentPr>
        </mc:Choice>
        <mc:Fallback/>
      </mc:AlternateContent>
    </comment>
    <comment ref="G798" authorId="0">
      <text>
        <r>
          <rPr>
            <b val="true"/>
            <sz val="9"/>
            <color rgb="FF000000"/>
            <rFont val="Tahoma"/>
            <family val="0"/>
            <charset val="1"/>
          </rPr>
          <t xml:space="preserve">Vos:
</t>
        </r>
        <r>
          <rPr>
            <sz val="9"/>
            <color rgb="FF000000"/>
            <rFont val="Tahoma"/>
            <family val="0"/>
            <charset val="1"/>
          </rPr>
          <t xml:space="preserve">Berlin-Vienna</t>
        </r>
      </text>
      <mc:AlternateContent>
        <mc:Choice Requires="v2">
          <commentPr autoFill="true" autoScale="false" colHidden="false" locked="false" rowHidden="false" textHAlign="justify" textVAlign="top">
            <anchor moveWithCells="false" sizeWithCells="false">
              <xdr:from>
                <xdr:col>7</xdr:col>
                <xdr:colOff>9</xdr:colOff>
                <xdr:row>741</xdr:row>
                <xdr:rowOff>2</xdr:rowOff>
              </xdr:from>
              <xdr:to>
                <xdr:col>9</xdr:col>
                <xdr:colOff>64</xdr:colOff>
                <xdr:row>746</xdr:row>
                <xdr:rowOff>1</xdr:rowOff>
              </xdr:to>
            </anchor>
          </commentPr>
        </mc:Choice>
        <mc:Fallback/>
      </mc:AlternateContent>
    </comment>
    <comment ref="G829" authorId="0">
      <text>
        <r>
          <rPr>
            <sz val="9"/>
            <color rgb="FF000000"/>
            <rFont val="Tahoma"/>
            <family val="2"/>
          </rPr>
          <t xml:space="preserve">Also for Godshill and Shorwell</t>
        </r>
      </text>
      <mc:AlternateContent>
        <mc:Choice Requires="v2">
          <commentPr autoFill="true" autoScale="false" colHidden="false" locked="false" rowHidden="false" textHAlign="justify" textVAlign="top">
            <anchor moveWithCells="false" sizeWithCells="false">
              <xdr:from>
                <xdr:col>7</xdr:col>
                <xdr:colOff>16</xdr:colOff>
                <xdr:row>813</xdr:row>
                <xdr:rowOff>2</xdr:rowOff>
              </xdr:from>
              <xdr:to>
                <xdr:col>10</xdr:col>
                <xdr:colOff>44</xdr:colOff>
                <xdr:row>815</xdr:row>
                <xdr:rowOff>16</xdr:rowOff>
              </xdr:to>
            </anchor>
          </commentPr>
        </mc:Choice>
        <mc:Fallback/>
      </mc:AlternateContent>
    </comment>
    <comment ref="G844" authorId="0">
      <text>
        <r>
          <rPr>
            <sz val="9"/>
            <color rgb="FF000000"/>
            <rFont val="Tahoma"/>
            <family val="2"/>
          </rPr>
          <t xml:space="preserve">Also for Godshill and Shorwell</t>
        </r>
      </text>
      <mc:AlternateContent>
        <mc:Choice Requires="v2">
          <commentPr autoFill="true" autoScale="false" colHidden="false" locked="false" rowHidden="false" textHAlign="justify" textVAlign="top">
            <anchor moveWithCells="false" sizeWithCells="false">
              <xdr:from>
                <xdr:col>7</xdr:col>
                <xdr:colOff>16</xdr:colOff>
                <xdr:row>828</xdr:row>
                <xdr:rowOff>2</xdr:rowOff>
              </xdr:from>
              <xdr:to>
                <xdr:col>10</xdr:col>
                <xdr:colOff>44</xdr:colOff>
                <xdr:row>830</xdr:row>
                <xdr:rowOff>16</xdr:rowOff>
              </xdr:to>
            </anchor>
          </commentPr>
        </mc:Choice>
        <mc:Fallback/>
      </mc:AlternateContent>
    </comment>
    <comment ref="G849" authorId="0">
      <text>
        <r>
          <rPr>
            <sz val="9"/>
            <color rgb="FF000000"/>
            <rFont val="Tahoma"/>
            <family val="2"/>
          </rPr>
          <t xml:space="preserve">Also for Godshill and Shorwell</t>
        </r>
      </text>
      <mc:AlternateContent>
        <mc:Choice Requires="v2">
          <commentPr autoFill="true" autoScale="false" colHidden="false" locked="false" rowHidden="false" textHAlign="justify" textVAlign="top">
            <anchor moveWithCells="false" sizeWithCells="false">
              <xdr:from>
                <xdr:col>7</xdr:col>
                <xdr:colOff>16</xdr:colOff>
                <xdr:row>833</xdr:row>
                <xdr:rowOff>2</xdr:rowOff>
              </xdr:from>
              <xdr:to>
                <xdr:col>10</xdr:col>
                <xdr:colOff>44</xdr:colOff>
                <xdr:row>835</xdr:row>
                <xdr:rowOff>16</xdr:rowOff>
              </xdr:to>
            </anchor>
          </commentPr>
        </mc:Choice>
        <mc:Fallback/>
      </mc:AlternateContent>
    </comment>
    <comment ref="G857" authorId="0">
      <text>
        <r>
          <rPr>
            <sz val="9"/>
            <color rgb="FF000000"/>
            <rFont val="Tahoma"/>
            <family val="2"/>
          </rPr>
          <t xml:space="preserve">Also for Godshill and Shorwell</t>
        </r>
      </text>
      <mc:AlternateContent>
        <mc:Choice Requires="v2">
          <commentPr autoFill="true" autoScale="false" colHidden="false" locked="false" rowHidden="false" textHAlign="justify" textVAlign="top">
            <anchor moveWithCells="false" sizeWithCells="false">
              <xdr:from>
                <xdr:col>7</xdr:col>
                <xdr:colOff>16</xdr:colOff>
                <xdr:row>841</xdr:row>
                <xdr:rowOff>2</xdr:rowOff>
              </xdr:from>
              <xdr:to>
                <xdr:col>10</xdr:col>
                <xdr:colOff>44</xdr:colOff>
                <xdr:row>843</xdr:row>
                <xdr:rowOff>16</xdr:rowOff>
              </xdr:to>
            </anchor>
          </commentPr>
        </mc:Choice>
        <mc:Fallback/>
      </mc:AlternateContent>
    </comment>
    <comment ref="G887" authorId="0">
      <text>
        <r>
          <rPr>
            <sz val="9"/>
            <color rgb="FF000000"/>
            <rFont val="Tahoma"/>
            <family val="0"/>
            <charset val="1"/>
          </rPr>
          <t xml:space="preserve">Special tile that comes with the D&amp;SL private.</t>
        </r>
      </text>
      <mc:AlternateContent>
        <mc:Choice Requires="v2">
          <commentPr autoFill="true" autoScale="false" colHidden="false" locked="false" rowHidden="false" textHAlign="justify" textVAlign="top">
            <anchor moveWithCells="false" sizeWithCells="false">
              <xdr:from>
                <xdr:col>7</xdr:col>
                <xdr:colOff>9</xdr:colOff>
                <xdr:row>830</xdr:row>
                <xdr:rowOff>2</xdr:rowOff>
              </xdr:from>
              <xdr:to>
                <xdr:col>9</xdr:col>
                <xdr:colOff>64</xdr:colOff>
                <xdr:row>835</xdr:row>
                <xdr:rowOff>1</xdr:rowOff>
              </xdr:to>
            </anchor>
          </commentPr>
        </mc:Choice>
        <mc:Fallback/>
      </mc:AlternateContent>
    </comment>
    <comment ref="G977" authorId="0">
      <text>
        <r>
          <rPr>
            <sz val="9"/>
            <color rgb="FF000000"/>
            <rFont val="Tahoma"/>
            <family val="2"/>
          </rPr>
          <t xml:space="preserve">Portland, San Francisico, Los Angeles</t>
        </r>
      </text>
      <mc:AlternateContent>
        <mc:Choice Requires="v2">
          <commentPr autoFill="true" autoScale="false" colHidden="false" locked="false" rowHidden="false" textHAlign="justify" textVAlign="top">
            <anchor moveWithCells="false" sizeWithCells="false">
              <xdr:from>
                <xdr:col>7</xdr:col>
                <xdr:colOff>16</xdr:colOff>
                <xdr:row>964</xdr:row>
                <xdr:rowOff>5</xdr:rowOff>
              </xdr:from>
              <xdr:to>
                <xdr:col>10</xdr:col>
                <xdr:colOff>20</xdr:colOff>
                <xdr:row>966</xdr:row>
                <xdr:rowOff>14</xdr:rowOff>
              </xdr:to>
            </anchor>
          </commentPr>
        </mc:Choice>
        <mc:Fallback/>
      </mc:AlternateContent>
    </comment>
    <comment ref="G978" authorId="0">
      <text>
        <r>
          <rPr>
            <sz val="9"/>
            <color rgb="FF000000"/>
            <rFont val="Tahoma"/>
            <family val="2"/>
          </rPr>
          <t xml:space="preserve">New York, Montreal</t>
        </r>
      </text>
      <mc:AlternateContent>
        <mc:Choice Requires="v2">
          <commentPr autoFill="true" autoScale="false" colHidden="false" locked="false" rowHidden="false" textHAlign="justify" textVAlign="top">
            <anchor moveWithCells="false" sizeWithCells="false">
              <xdr:from>
                <xdr:col>7</xdr:col>
                <xdr:colOff>16</xdr:colOff>
                <xdr:row>965</xdr:row>
                <xdr:rowOff>5</xdr:rowOff>
              </xdr:from>
              <xdr:to>
                <xdr:col>9</xdr:col>
                <xdr:colOff>116</xdr:colOff>
                <xdr:row>967</xdr:row>
                <xdr:rowOff>11</xdr:rowOff>
              </xdr:to>
            </anchor>
          </commentPr>
        </mc:Choice>
        <mc:Fallback/>
      </mc:AlternateContent>
    </comment>
    <comment ref="G983" authorId="0">
      <text>
        <r>
          <rPr>
            <sz val="9"/>
            <color rgb="FF000000"/>
            <rFont val="Tahoma"/>
            <family val="2"/>
          </rPr>
          <t xml:space="preserve">Portland, San Francisico, Los Angeles</t>
        </r>
      </text>
      <mc:AlternateContent>
        <mc:Choice Requires="v2">
          <commentPr autoFill="true" autoScale="false" colHidden="false" locked="false" rowHidden="false" textHAlign="justify" textVAlign="top">
            <anchor moveWithCells="false" sizeWithCells="false">
              <xdr:from>
                <xdr:col>7</xdr:col>
                <xdr:colOff>23</xdr:colOff>
                <xdr:row>970</xdr:row>
                <xdr:rowOff>4</xdr:rowOff>
              </xdr:from>
              <xdr:to>
                <xdr:col>10</xdr:col>
                <xdr:colOff>35</xdr:colOff>
                <xdr:row>972</xdr:row>
                <xdr:rowOff>15</xdr:rowOff>
              </xdr:to>
            </anchor>
          </commentPr>
        </mc:Choice>
        <mc:Fallback/>
      </mc:AlternateContent>
    </comment>
    <comment ref="G984" authorId="0">
      <text>
        <r>
          <rPr>
            <sz val="9"/>
            <color rgb="FF000000"/>
            <rFont val="Tahoma"/>
            <family val="0"/>
            <charset val="1"/>
          </rPr>
          <t xml:space="preserve">New York, Montreal</t>
        </r>
      </text>
      <mc:AlternateContent>
        <mc:Choice Requires="v2">
          <commentPr autoFill="true" autoScale="false" colHidden="false" locked="false" rowHidden="false" textHAlign="justify" textVAlign="top">
            <anchor moveWithCells="false" sizeWithCells="false">
              <xdr:from>
                <xdr:col>7</xdr:col>
                <xdr:colOff>16</xdr:colOff>
                <xdr:row>971</xdr:row>
                <xdr:rowOff>5</xdr:rowOff>
              </xdr:from>
              <xdr:to>
                <xdr:col>9</xdr:col>
                <xdr:colOff>106</xdr:colOff>
                <xdr:row>974</xdr:row>
                <xdr:rowOff>1</xdr:rowOff>
              </xdr:to>
            </anchor>
          </commentPr>
        </mc:Choice>
        <mc:Fallback/>
      </mc:AlternateContent>
    </comment>
    <comment ref="H147" authorId="0">
      <text>
        <r>
          <rPr>
            <sz val="9"/>
            <color rgb="FF000000"/>
            <rFont val="Tahoma"/>
            <family val="0"/>
            <charset val="1"/>
          </rPr>
          <t xml:space="preserve">Has replaced the old #69 (=1069), see Yahoo 18xx message #2913 from Mike Hutton.</t>
        </r>
      </text>
      <mc:AlternateContent>
        <mc:Choice Requires="v2">
          <commentPr autoFill="true" autoScale="false" colHidden="false" locked="false" rowHidden="false" textHAlign="justify" textVAlign="top">
            <anchor moveWithCells="false" sizeWithCells="false">
              <xdr:from>
                <xdr:col>7</xdr:col>
                <xdr:colOff>35</xdr:colOff>
                <xdr:row>105</xdr:row>
                <xdr:rowOff>12</xdr:rowOff>
              </xdr:from>
              <xdr:to>
                <xdr:col>10</xdr:col>
                <xdr:colOff>44</xdr:colOff>
                <xdr:row>111</xdr:row>
                <xdr:rowOff>2</xdr:rowOff>
              </xdr:to>
            </anchor>
          </commentPr>
        </mc:Choice>
        <mc:Fallback/>
      </mc:AlternateContent>
    </comment>
    <comment ref="H616" authorId="0">
      <text>
        <r>
          <rPr>
            <sz val="9"/>
            <color rgb="FF000000"/>
            <rFont val="Tahoma"/>
            <family val="2"/>
          </rPr>
          <t xml:space="preserve">Same connections as 452/54, but a simpler layout.</t>
        </r>
      </text>
      <mc:AlternateContent>
        <mc:Choice Requires="v2">
          <commentPr autoFill="true" autoScale="false" colHidden="false" locked="false" rowHidden="false" textHAlign="justify" textVAlign="top">
            <anchor moveWithCells="false" sizeWithCells="false">
              <xdr:from>
                <xdr:col>7</xdr:col>
                <xdr:colOff>18</xdr:colOff>
                <xdr:row>561</xdr:row>
                <xdr:rowOff>5</xdr:rowOff>
              </xdr:from>
              <xdr:to>
                <xdr:col>9</xdr:col>
                <xdr:colOff>116</xdr:colOff>
                <xdr:row>566</xdr:row>
                <xdr:rowOff>3</xdr:rowOff>
              </xdr:to>
            </anchor>
          </commentPr>
        </mc:Choice>
        <mc:Fallback/>
      </mc:AlternateContent>
    </comment>
    <comment ref="H617" authorId="0">
      <text>
        <r>
          <rPr>
            <sz val="9"/>
            <color rgb="FF000000"/>
            <rFont val="Tahoma"/>
            <family val="2"/>
          </rPr>
          <t xml:space="preserve">Same connections as 454/54, but simpler layout.</t>
        </r>
      </text>
      <mc:AlternateContent>
        <mc:Choice Requires="v2">
          <commentPr autoFill="true" autoScale="false" colHidden="false" locked="false" rowHidden="false" textHAlign="justify" textVAlign="top">
            <anchor moveWithCells="false" sizeWithCells="false">
              <xdr:from>
                <xdr:col>7</xdr:col>
                <xdr:colOff>18</xdr:colOff>
                <xdr:row>562</xdr:row>
                <xdr:rowOff>5</xdr:rowOff>
              </xdr:from>
              <xdr:to>
                <xdr:col>9</xdr:col>
                <xdr:colOff>113</xdr:colOff>
                <xdr:row>565</xdr:row>
                <xdr:rowOff>10</xdr:rowOff>
              </xdr:to>
            </anchor>
          </commentPr>
        </mc:Choice>
        <mc:Fallback/>
      </mc:AlternateContent>
    </comment>
    <comment ref="H618" authorId="0">
      <text>
        <r>
          <rPr>
            <sz val="9"/>
            <color rgb="FF000000"/>
            <rFont val="Tahoma"/>
            <family val="2"/>
          </rPr>
          <t xml:space="preserve">Same connections as 453/54, but simpler layout.</t>
        </r>
      </text>
      <mc:AlternateContent>
        <mc:Choice Requires="v2">
          <commentPr autoFill="true" autoScale="false" colHidden="false" locked="false" rowHidden="false" textHAlign="justify" textVAlign="top">
            <anchor moveWithCells="false" sizeWithCells="false">
              <xdr:from>
                <xdr:col>7</xdr:col>
                <xdr:colOff>18</xdr:colOff>
                <xdr:row>563</xdr:row>
                <xdr:rowOff>4</xdr:rowOff>
              </xdr:from>
              <xdr:to>
                <xdr:col>9</xdr:col>
                <xdr:colOff>108</xdr:colOff>
                <xdr:row>566</xdr:row>
                <xdr:rowOff>8</xdr:rowOff>
              </xdr:to>
            </anchor>
          </commentPr>
        </mc:Choice>
        <mc:Fallback/>
      </mc:AlternateContent>
    </comment>
    <comment ref="I56" authorId="0">
      <text>
        <r>
          <rPr>
            <sz val="9"/>
            <color rgb="FF000000"/>
            <rFont val="Tahoma"/>
            <family val="2"/>
          </rPr>
          <t xml:space="preserve">According to JD Galt (18xx Yahoo group message 12260), tiles #45 and #46 were the other way around in the original 1829 (these tiles are each other's mirror image). But since 1830 the same layout is used, including 1825. </t>
        </r>
      </text>
      <mc:AlternateContent>
        <mc:Choice Requires="v2">
          <commentPr autoFill="true" autoScale="false" colHidden="false" locked="false" rowHidden="false" textHAlign="justify" textVAlign="top">
            <anchor moveWithCells="false" sizeWithCells="false">
              <xdr:from>
                <xdr:col>9</xdr:col>
                <xdr:colOff>13</xdr:colOff>
                <xdr:row>58</xdr:row>
                <xdr:rowOff>7</xdr:rowOff>
              </xdr:from>
              <xdr:to>
                <xdr:col>11</xdr:col>
                <xdr:colOff>143</xdr:colOff>
                <xdr:row>62</xdr:row>
                <xdr:rowOff>3</xdr:rowOff>
              </xdr:to>
            </anchor>
          </commentPr>
        </mc:Choice>
        <mc:Fallback/>
      </mc:AlternateContent>
    </comment>
    <comment ref="I65" authorId="0">
      <text>
        <r>
          <rPr>
            <sz val="9"/>
            <color rgb="FF000000"/>
            <rFont val="Tahoma"/>
            <family val="0"/>
            <charset val="1"/>
          </rPr>
          <t xml:space="preserve">1830 Reading variant</t>
        </r>
      </text>
      <mc:AlternateContent>
        <mc:Choice Requires="v2">
          <commentPr autoFill="true" autoScale="false" colHidden="false" locked="false" rowHidden="false" textHAlign="justify" textVAlign="top">
            <anchor moveWithCells="false" sizeWithCells="false">
              <xdr:from>
                <xdr:col>9</xdr:col>
                <xdr:colOff>1</xdr:colOff>
                <xdr:row>37</xdr:row>
                <xdr:rowOff>19</xdr:rowOff>
              </xdr:from>
              <xdr:to>
                <xdr:col>10</xdr:col>
                <xdr:colOff>34</xdr:colOff>
                <xdr:row>39</xdr:row>
                <xdr:rowOff>4</xdr:rowOff>
              </xdr:to>
            </anchor>
          </commentPr>
        </mc:Choice>
        <mc:Fallback/>
      </mc:AlternateContent>
    </comment>
    <comment ref="I85" authorId="0">
      <text>
        <r>
          <rPr>
            <sz val="9"/>
            <color rgb="FF000000"/>
            <rFont val="Tahoma"/>
            <family val="0"/>
            <charset val="1"/>
          </rPr>
          <t xml:space="preserve">MSK1</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84</xdr:colOff>
                <xdr:row>107</xdr:row>
                <xdr:rowOff>15</xdr:rowOff>
              </xdr:to>
            </anchor>
          </commentPr>
        </mc:Choice>
        <mc:Fallback/>
      </mc:AlternateContent>
    </comment>
    <comment ref="I92" authorId="0">
      <text>
        <r>
          <rPr>
            <sz val="9"/>
            <color rgb="FF000000"/>
            <rFont val="Tahoma"/>
            <family val="2"/>
          </rPr>
          <t xml:space="preserve">Also in 1831 (18EC)</t>
        </r>
      </text>
      <mc:AlternateContent>
        <mc:Choice Requires="v2">
          <commentPr autoFill="true" autoScale="false" colHidden="false" locked="false" rowHidden="false" textHAlign="justify" textVAlign="top">
            <anchor moveWithCells="false" sizeWithCells="false">
              <xdr:from>
                <xdr:col>9</xdr:col>
                <xdr:colOff>16</xdr:colOff>
                <xdr:row>92</xdr:row>
                <xdr:rowOff>16</xdr:rowOff>
              </xdr:from>
              <xdr:to>
                <xdr:col>10</xdr:col>
                <xdr:colOff>49</xdr:colOff>
                <xdr:row>97</xdr:row>
                <xdr:rowOff>16</xdr:rowOff>
              </xdr:to>
            </anchor>
          </commentPr>
        </mc:Choice>
        <mc:Fallback/>
      </mc:AlternateContent>
    </comment>
    <comment ref="I149" authorId="0">
      <text>
        <r>
          <rPr>
            <sz val="9"/>
            <color rgb="FF000000"/>
            <rFont val="Tahoma"/>
            <family val="2"/>
          </rPr>
          <t xml:space="preserve">Draft version only. Not in the kit as released.</t>
        </r>
      </text>
      <mc:AlternateContent>
        <mc:Choice Requires="v2">
          <commentPr autoFill="true" autoScale="false" colHidden="false" locked="false" rowHidden="false" textHAlign="justify" textVAlign="top">
            <anchor moveWithCells="false" sizeWithCells="false">
              <xdr:from>
                <xdr:col>9</xdr:col>
                <xdr:colOff>1</xdr:colOff>
                <xdr:row>107</xdr:row>
                <xdr:rowOff>11</xdr:rowOff>
              </xdr:from>
              <xdr:to>
                <xdr:col>10</xdr:col>
                <xdr:colOff>84</xdr:colOff>
                <xdr:row>109</xdr:row>
                <xdr:rowOff>1</xdr:rowOff>
              </xdr:to>
            </anchor>
          </commentPr>
        </mc:Choice>
        <mc:Fallback/>
      </mc:AlternateContent>
    </comment>
    <comment ref="I174" authorId="0">
      <text>
        <r>
          <rPr>
            <sz val="9"/>
            <color rgb="FF000000"/>
            <rFont val="Tahoma"/>
            <family val="2"/>
          </rPr>
          <t xml:space="preserve">Found in Marco Rocci's tile set. Origin unknown.</t>
        </r>
      </text>
      <mc:AlternateContent>
        <mc:Choice Requires="v2">
          <commentPr autoFill="true" autoScale="false" colHidden="false" locked="false" rowHidden="false" textHAlign="justify" textVAlign="top">
            <anchor moveWithCells="false" sizeWithCells="false">
              <xdr:from>
                <xdr:col>9</xdr:col>
                <xdr:colOff>16</xdr:colOff>
                <xdr:row>181</xdr:row>
                <xdr:rowOff>13</xdr:rowOff>
              </xdr:from>
              <xdr:to>
                <xdr:col>10</xdr:col>
                <xdr:colOff>49</xdr:colOff>
                <xdr:row>186</xdr:row>
                <xdr:rowOff>12</xdr:rowOff>
              </xdr:to>
            </anchor>
          </commentPr>
        </mc:Choice>
        <mc:Fallback/>
      </mc:AlternateContent>
    </comment>
    <comment ref="I402" authorId="0">
      <text>
        <r>
          <rPr>
            <sz val="9"/>
            <color rgb="FF000000"/>
            <rFont val="Tahoma"/>
            <family val="0"/>
            <charset val="1"/>
          </rPr>
          <t xml:space="preserve">1869TGS numbers as found on Marco Rocci's website.</t>
        </r>
      </text>
      <mc:AlternateContent>
        <mc:Choice Requires="v2">
          <commentPr autoFill="true" autoScale="false" colHidden="false" locked="false" rowHidden="false" textHAlign="justify" textVAlign="top">
            <anchor moveWithCells="false" sizeWithCells="false">
              <xdr:from>
                <xdr:col>9</xdr:col>
                <xdr:colOff>1</xdr:colOff>
                <xdr:row>379</xdr:row>
                <xdr:rowOff>3</xdr:rowOff>
              </xdr:from>
              <xdr:to>
                <xdr:col>11</xdr:col>
                <xdr:colOff>74</xdr:colOff>
                <xdr:row>383</xdr:row>
                <xdr:rowOff>2</xdr:rowOff>
              </xdr:to>
            </anchor>
          </commentPr>
        </mc:Choice>
        <mc:Fallback/>
      </mc:AlternateContent>
    </comment>
    <comment ref="I443" authorId="0">
      <text>
        <r>
          <rPr>
            <sz val="9"/>
            <color rgb="FF000000"/>
            <rFont val="Tahoma"/>
            <family val="0"/>
            <charset val="1"/>
          </rPr>
          <t xml:space="preserve">In the original Mark Derrick version of 18GA, these tiles were unnumbered.
In the later John David Galt version these tiles are numbered 451-459.
Marco Rocci's Tile Dictionary numbers the 18GA tiles in the range 391-398 (Macon is 170);
according to Marco these were found in another PS set posted by Steve Thomas.
A third set of (low) numbers shows up in the 18GA tile set for PS18XX on Adam Romoth's site;
those numbers have been disregarded in this spreadsheet.</t>
        </r>
      </text>
      <mc:AlternateContent>
        <mc:Choice Requires="v2">
          <commentPr autoFill="true" autoScale="false" colHidden="false" locked="false" rowHidden="false" textHAlign="justify" textVAlign="top">
            <anchor moveWithCells="false" sizeWithCells="false">
              <xdr:from>
                <xdr:col>9</xdr:col>
                <xdr:colOff>1</xdr:colOff>
                <xdr:row>405</xdr:row>
                <xdr:rowOff>3</xdr:rowOff>
              </xdr:from>
              <xdr:to>
                <xdr:col>12</xdr:col>
                <xdr:colOff>34</xdr:colOff>
                <xdr:row>413</xdr:row>
                <xdr:rowOff>4</xdr:rowOff>
              </xdr:to>
            </anchor>
          </commentPr>
        </mc:Choice>
        <mc:Fallback/>
      </mc:AlternateContent>
    </comment>
    <comment ref="I509" authorId="0">
      <text>
        <r>
          <rPr>
            <sz val="9"/>
            <color rgb="FF000000"/>
            <rFont val="Tahoma"/>
            <family val="0"/>
            <charset val="1"/>
          </rPr>
          <t xml:space="preserve">In the original Mark Derrick version of 18GA, these tiles were unnumbered.
In the later John David Galt version these tiles are numbered 451-459.
Marco Rocci's Tile Dictionary numbers the 18GA tiles in the range 391-398 (Macon is 170);
according to Marco these were found in another PS set posted by Steve Thomas.
A third set of (low) numbers shows up in the 18GA tile set for PS18XX on Adam Romoth's site;
those numbers have been disregarded in this spreadsheet.</t>
        </r>
      </text>
      <mc:AlternateContent>
        <mc:Choice Requires="v2">
          <commentPr autoFill="true" autoScale="false" colHidden="false" locked="false" rowHidden="false" textHAlign="justify" textVAlign="top">
            <anchor moveWithCells="false" sizeWithCells="false">
              <xdr:from>
                <xdr:col>9</xdr:col>
                <xdr:colOff>23</xdr:colOff>
                <xdr:row>471</xdr:row>
                <xdr:rowOff>5</xdr:rowOff>
              </xdr:from>
              <xdr:to>
                <xdr:col>12</xdr:col>
                <xdr:colOff>56</xdr:colOff>
                <xdr:row>479</xdr:row>
                <xdr:rowOff>6</xdr:rowOff>
              </xdr:to>
            </anchor>
          </commentPr>
        </mc:Choice>
        <mc:Fallback/>
      </mc:AlternateContent>
    </comment>
    <comment ref="I523" authorId="0">
      <text>
        <r>
          <rPr>
            <sz val="9"/>
            <color rgb="FF000000"/>
            <rFont val="Tahoma"/>
            <family val="2"/>
          </rPr>
          <t xml:space="preserve">First edition, later renumbered to #467.</t>
        </r>
      </text>
      <mc:AlternateContent>
        <mc:Choice Requires="v2">
          <commentPr autoFill="true" autoScale="false" colHidden="false" locked="false" rowHidden="false" textHAlign="justify" textVAlign="top">
            <anchor moveWithCells="false" sizeWithCells="false">
              <xdr:from>
                <xdr:col>9</xdr:col>
                <xdr:colOff>16</xdr:colOff>
                <xdr:row>530</xdr:row>
                <xdr:rowOff>13</xdr:rowOff>
              </xdr:from>
              <xdr:to>
                <xdr:col>11</xdr:col>
                <xdr:colOff>17</xdr:colOff>
                <xdr:row>534</xdr:row>
                <xdr:rowOff>2</xdr:rowOff>
              </xdr:to>
            </anchor>
          </commentPr>
        </mc:Choice>
        <mc:Fallback/>
      </mc:AlternateContent>
    </comment>
    <comment ref="I526" authorId="0">
      <text>
        <r>
          <rPr>
            <sz val="9"/>
            <color rgb="FF000000"/>
            <rFont val="Tahoma"/>
            <family val="2"/>
          </rPr>
          <t xml:space="preserve">First edition, later renumbered to #468.</t>
        </r>
      </text>
      <mc:AlternateContent>
        <mc:Choice Requires="v2">
          <commentPr autoFill="true" autoScale="false" colHidden="false" locked="false" rowHidden="false" textHAlign="justify" textVAlign="top">
            <anchor moveWithCells="false" sizeWithCells="false">
              <xdr:from>
                <xdr:col>9</xdr:col>
                <xdr:colOff>16</xdr:colOff>
                <xdr:row>533</xdr:row>
                <xdr:rowOff>13</xdr:rowOff>
              </xdr:from>
              <xdr:to>
                <xdr:col>11</xdr:col>
                <xdr:colOff>8</xdr:colOff>
                <xdr:row>536</xdr:row>
                <xdr:rowOff>8</xdr:rowOff>
              </xdr:to>
            </anchor>
          </commentPr>
        </mc:Choice>
        <mc:Fallback/>
      </mc:AlternateContent>
    </comment>
    <comment ref="I529" authorId="0">
      <text>
        <r>
          <rPr>
            <sz val="9"/>
            <color rgb="FF000000"/>
            <rFont val="Tahoma"/>
            <family val="2"/>
          </rPr>
          <t xml:space="preserve">First edition, later renumbered to #469.</t>
        </r>
      </text>
      <mc:AlternateContent>
        <mc:Choice Requires="v2">
          <commentPr autoFill="true" autoScale="false" colHidden="false" locked="false" rowHidden="false" textHAlign="justify" textVAlign="top">
            <anchor moveWithCells="false" sizeWithCells="false">
              <xdr:from>
                <xdr:col>9</xdr:col>
                <xdr:colOff>16</xdr:colOff>
                <xdr:row>536</xdr:row>
                <xdr:rowOff>13</xdr:rowOff>
              </xdr:from>
              <xdr:to>
                <xdr:col>11</xdr:col>
                <xdr:colOff>22</xdr:colOff>
                <xdr:row>539</xdr:row>
                <xdr:rowOff>4</xdr:rowOff>
              </xdr:to>
            </anchor>
          </commentPr>
        </mc:Choice>
        <mc:Fallback/>
      </mc:AlternateContent>
    </comment>
    <comment ref="I797" authorId="0">
      <text>
        <r>
          <rPr>
            <sz val="9"/>
            <color rgb="FF000000"/>
            <rFont val="Tahoma"/>
            <family val="2"/>
          </rPr>
          <t xml:space="preserve">Draft versions, later renumbered to #582.</t>
        </r>
      </text>
      <mc:AlternateContent>
        <mc:Choice Requires="v2">
          <commentPr autoFill="true" autoScale="false" colHidden="false" locked="false" rowHidden="false" textHAlign="justify" textVAlign="top">
            <anchor moveWithCells="false" sizeWithCells="false">
              <xdr:from>
                <xdr:col>9</xdr:col>
                <xdr:colOff>13</xdr:colOff>
                <xdr:row>799</xdr:row>
                <xdr:rowOff>6</xdr:rowOff>
              </xdr:from>
              <xdr:to>
                <xdr:col>10</xdr:col>
                <xdr:colOff>46</xdr:colOff>
                <xdr:row>804</xdr:row>
                <xdr:rowOff>5</xdr:rowOff>
              </xdr:to>
            </anchor>
          </commentPr>
        </mc:Choice>
        <mc:Fallback/>
      </mc:AlternateContent>
    </comment>
    <comment ref="I798" authorId="0">
      <text>
        <r>
          <rPr>
            <sz val="9"/>
            <color rgb="FF000000"/>
            <rFont val="Tahoma"/>
            <family val="2"/>
          </rPr>
          <t xml:space="preserve">Draft versions, later renumbered to #581</t>
        </r>
      </text>
      <mc:AlternateContent>
        <mc:Choice Requires="v2">
          <commentPr autoFill="true" autoScale="false" colHidden="false" locked="false" rowHidden="false" textHAlign="justify" textVAlign="top">
            <anchor moveWithCells="false" sizeWithCells="false">
              <xdr:from>
                <xdr:col>9</xdr:col>
                <xdr:colOff>13</xdr:colOff>
                <xdr:row>800</xdr:row>
                <xdr:rowOff>6</xdr:rowOff>
              </xdr:from>
              <xdr:to>
                <xdr:col>10</xdr:col>
                <xdr:colOff>46</xdr:colOff>
                <xdr:row>805</xdr:row>
                <xdr:rowOff>5</xdr:rowOff>
              </xdr:to>
            </anchor>
          </commentPr>
        </mc:Choice>
        <mc:Fallback/>
      </mc:AlternateContent>
    </comment>
    <comment ref="J67" authorId="0">
      <text>
        <r>
          <rPr>
            <sz val="9"/>
            <color rgb="FF000000"/>
            <rFont val="Tahoma"/>
            <family val="0"/>
            <charset val="1"/>
          </rPr>
          <t xml:space="preserve">1899: Marked NY but used for Seoul.
18C2C: Same number also used for Chicago and San Francisco; unclear if layout is the same (see the 18C2C web site).</t>
        </r>
      </text>
      <mc:AlternateContent>
        <mc:Choice Requires="v2">
          <commentPr autoFill="true" autoScale="false" colHidden="false" locked="false" rowHidden="false" textHAlign="justify" textVAlign="top">
            <anchor moveWithCells="false" sizeWithCells="false">
              <xdr:from>
                <xdr:col>10</xdr:col>
                <xdr:colOff>1</xdr:colOff>
                <xdr:row>40</xdr:row>
                <xdr:rowOff>0</xdr:rowOff>
              </xdr:from>
              <xdr:to>
                <xdr:col>11</xdr:col>
                <xdr:colOff>147</xdr:colOff>
                <xdr:row>45</xdr:row>
                <xdr:rowOff>7</xdr:rowOff>
              </xdr:to>
            </anchor>
          </commentPr>
        </mc:Choice>
        <mc:Fallback/>
      </mc:AlternateContent>
    </comment>
    <comment ref="J73" authorId="0">
      <text>
        <r>
          <rPr>
            <sz val="9"/>
            <color rgb="FF000000"/>
            <rFont val="Tahoma"/>
            <family val="2"/>
          </rPr>
          <t xml:space="preserve">Marked "Fort Collins" in 1800.</t>
        </r>
      </text>
      <mc:AlternateContent>
        <mc:Choice Requires="v2">
          <commentPr autoFill="true" autoScale="false" colHidden="false" locked="false" rowHidden="false" textHAlign="justify" textVAlign="top">
            <anchor moveWithCells="false" sizeWithCells="false">
              <xdr:from>
                <xdr:col>10</xdr:col>
                <xdr:colOff>13</xdr:colOff>
                <xdr:row>71</xdr:row>
                <xdr:rowOff>15</xdr:rowOff>
              </xdr:from>
              <xdr:to>
                <xdr:col>11</xdr:col>
                <xdr:colOff>15</xdr:colOff>
                <xdr:row>98</xdr:row>
                <xdr:rowOff>31</xdr:rowOff>
              </xdr:to>
            </anchor>
          </commentPr>
        </mc:Choice>
        <mc:Fallback/>
      </mc:AlternateContent>
    </comment>
    <comment ref="J78" authorId="0">
      <text>
        <r>
          <rPr>
            <sz val="9"/>
            <color rgb="FF000000"/>
            <rFont val="Tahoma"/>
            <family val="0"/>
            <charset val="1"/>
          </rPr>
          <t xml:space="preserve">1899: Marked NY but used for Seoul.
18C2C: Same number also used for Chicago and San Francisco, although Chicago has 5 exits (see picture on the 18C2C web site).</t>
        </r>
      </text>
      <mc:AlternateContent>
        <mc:Choice Requires="v2">
          <commentPr autoFill="true" autoScale="false" colHidden="false" locked="false" rowHidden="false" textHAlign="justify" textVAlign="top">
            <anchor moveWithCells="false" sizeWithCells="false">
              <xdr:from>
                <xdr:col>10</xdr:col>
                <xdr:colOff>1</xdr:colOff>
                <xdr:row>55</xdr:row>
                <xdr:rowOff>16</xdr:rowOff>
              </xdr:from>
              <xdr:to>
                <xdr:col>11</xdr:col>
                <xdr:colOff>254</xdr:colOff>
                <xdr:row>66</xdr:row>
                <xdr:rowOff>12</xdr:rowOff>
              </xdr:to>
            </anchor>
          </commentPr>
        </mc:Choice>
        <mc:Fallback/>
      </mc:AlternateContent>
    </comment>
    <comment ref="J81" authorId="0">
      <text>
        <r>
          <rPr>
            <sz val="9"/>
            <color rgb="FF000000"/>
            <rFont val="Tahoma"/>
            <family val="2"/>
          </rPr>
          <t xml:space="preserve">Marked "Fort Collins" in 1800.</t>
        </r>
      </text>
      <mc:AlternateContent>
        <mc:Choice Requires="v2">
          <commentPr autoFill="true" autoScale="false" colHidden="false" locked="false" rowHidden="false" textHAlign="justify" textVAlign="top">
            <anchor moveWithCells="false" sizeWithCells="false">
              <xdr:from>
                <xdr:col>10</xdr:col>
                <xdr:colOff>13</xdr:colOff>
                <xdr:row>87</xdr:row>
                <xdr:rowOff>31</xdr:rowOff>
              </xdr:from>
              <xdr:to>
                <xdr:col>11</xdr:col>
                <xdr:colOff>15</xdr:colOff>
                <xdr:row>90</xdr:row>
                <xdr:rowOff>11</xdr:rowOff>
              </xdr:to>
            </anchor>
          </commentPr>
        </mc:Choice>
        <mc:Fallback/>
      </mc:AlternateContent>
    </comment>
    <comment ref="J82" authorId="0">
      <text>
        <r>
          <rPr>
            <sz val="9"/>
            <color rgb="FF000000"/>
            <rFont val="Tahoma"/>
            <family val="2"/>
          </rPr>
          <t xml:space="preserve">Marked "Fort Collins" in 1800.</t>
        </r>
      </text>
      <mc:AlternateContent>
        <mc:Choice Requires="v2">
          <commentPr autoFill="true" autoScale="false" colHidden="false" locked="false" rowHidden="false" textHAlign="justify" textVAlign="top">
            <anchor moveWithCells="false" sizeWithCells="false">
              <xdr:from>
                <xdr:col>10</xdr:col>
                <xdr:colOff>13</xdr:colOff>
                <xdr:row>88</xdr:row>
                <xdr:rowOff>14</xdr:rowOff>
              </xdr:from>
              <xdr:to>
                <xdr:col>11</xdr:col>
                <xdr:colOff>15</xdr:colOff>
                <xdr:row>92</xdr:row>
                <xdr:rowOff>30</xdr:rowOff>
              </xdr:to>
            </anchor>
          </commentPr>
        </mc:Choice>
        <mc:Fallback/>
      </mc:AlternateContent>
    </comment>
    <comment ref="J83" authorId="0">
      <text>
        <r>
          <rPr>
            <sz val="9"/>
            <color rgb="FF000000"/>
            <rFont val="Tahoma"/>
            <family val="2"/>
          </rPr>
          <t xml:space="preserve">Marked "Fort Collins" in 1800.</t>
        </r>
      </text>
      <mc:AlternateContent>
        <mc:Choice Requires="v2">
          <commentPr autoFill="true" autoScale="false" colHidden="false" locked="false" rowHidden="false" textHAlign="justify" textVAlign="top">
            <anchor moveWithCells="false" sizeWithCells="false">
              <xdr:from>
                <xdr:col>10</xdr:col>
                <xdr:colOff>13</xdr:colOff>
                <xdr:row>90</xdr:row>
                <xdr:rowOff>12</xdr:rowOff>
              </xdr:from>
              <xdr:to>
                <xdr:col>11</xdr:col>
                <xdr:colOff>15</xdr:colOff>
                <xdr:row>94</xdr:row>
                <xdr:rowOff>14</xdr:rowOff>
              </xdr:to>
            </anchor>
          </commentPr>
        </mc:Choice>
        <mc:Fallback/>
      </mc:AlternateContent>
    </comment>
    <comment ref="J84" authorId="0">
      <text>
        <r>
          <rPr>
            <sz val="9"/>
            <color rgb="FF000000"/>
            <rFont val="Tahoma"/>
            <family val="2"/>
          </rPr>
          <t xml:space="preserve">Marked "Fort Collins" in 1800.</t>
        </r>
      </text>
      <mc:AlternateContent>
        <mc:Choice Requires="v2">
          <commentPr autoFill="true" autoScale="false" colHidden="false" locked="false" rowHidden="false" textHAlign="justify" textVAlign="top">
            <anchor moveWithCells="false" sizeWithCells="false">
              <xdr:from>
                <xdr:col>10</xdr:col>
                <xdr:colOff>13</xdr:colOff>
                <xdr:row>91</xdr:row>
                <xdr:rowOff>3</xdr:rowOff>
              </xdr:from>
              <xdr:to>
                <xdr:col>11</xdr:col>
                <xdr:colOff>15</xdr:colOff>
                <xdr:row>93</xdr:row>
                <xdr:rowOff>31</xdr:rowOff>
              </xdr:to>
            </anchor>
          </commentPr>
        </mc:Choice>
        <mc:Fallback/>
      </mc:AlternateContent>
    </comment>
    <comment ref="J153" authorId="0">
      <text>
        <r>
          <rPr>
            <sz val="9"/>
            <color rgb="FF000000"/>
            <rFont val="Tahoma"/>
            <family val="0"/>
            <charset val="1"/>
          </rPr>
          <t xml:space="preserve">18EU drafts: Paris; later renumbered to #580.</t>
        </r>
      </text>
      <mc:AlternateContent>
        <mc:Choice Requires="v2">
          <commentPr autoFill="true" autoScale="false" colHidden="false" locked="false" rowHidden="false" textHAlign="justify" textVAlign="top">
            <anchor moveWithCells="false" sizeWithCells="false">
              <xdr:from>
                <xdr:col>10</xdr:col>
                <xdr:colOff>1</xdr:colOff>
                <xdr:row>108</xdr:row>
                <xdr:rowOff>15</xdr:rowOff>
              </xdr:from>
              <xdr:to>
                <xdr:col>11</xdr:col>
                <xdr:colOff>4</xdr:colOff>
                <xdr:row>114</xdr:row>
                <xdr:rowOff>14</xdr:rowOff>
              </xdr:to>
            </anchor>
          </commentPr>
        </mc:Choice>
        <mc:Fallback/>
      </mc:AlternateContent>
    </comment>
    <comment ref="J155" authorId="0">
      <text>
        <r>
          <rPr>
            <sz val="9"/>
            <color rgb="FF000000"/>
            <rFont val="Tahoma"/>
            <family val="0"/>
            <charset val="1"/>
          </rPr>
          <t xml:space="preserve">18EU drafts: Paris; later renumbered to #583.</t>
        </r>
      </text>
      <mc:AlternateContent>
        <mc:Choice Requires="v2">
          <commentPr autoFill="true" autoScale="false" colHidden="false" locked="false" rowHidden="false" textHAlign="justify" textVAlign="top">
            <anchor moveWithCells="false" sizeWithCells="false">
              <xdr:from>
                <xdr:col>10</xdr:col>
                <xdr:colOff>1</xdr:colOff>
                <xdr:row>110</xdr:row>
                <xdr:rowOff>13</xdr:rowOff>
              </xdr:from>
              <xdr:to>
                <xdr:col>11</xdr:col>
                <xdr:colOff>4</xdr:colOff>
                <xdr:row>116</xdr:row>
                <xdr:rowOff>14</xdr:rowOff>
              </xdr:to>
            </anchor>
          </commentPr>
        </mc:Choice>
        <mc:Fallback/>
      </mc:AlternateContent>
    </comment>
    <comment ref="J157" authorId="0">
      <text>
        <r>
          <rPr>
            <sz val="9"/>
            <color rgb="FF000000"/>
            <rFont val="Tahoma"/>
            <family val="0"/>
            <charset val="1"/>
          </rPr>
          <t xml:space="preserve">In 18C2C used for New York, Chicago, San Francisco.
Unknown if these have the same layout (see #62).</t>
        </r>
      </text>
      <mc:AlternateContent>
        <mc:Choice Requires="v2">
          <commentPr autoFill="true" autoScale="false" colHidden="false" locked="false" rowHidden="false" textHAlign="justify" textVAlign="top">
            <anchor moveWithCells="false" sizeWithCells="false">
              <xdr:from>
                <xdr:col>10</xdr:col>
                <xdr:colOff>1</xdr:colOff>
                <xdr:row>118</xdr:row>
                <xdr:rowOff>12</xdr:rowOff>
              </xdr:from>
              <xdr:to>
                <xdr:col>11</xdr:col>
                <xdr:colOff>253</xdr:colOff>
                <xdr:row>121</xdr:row>
                <xdr:rowOff>31</xdr:rowOff>
              </xdr:to>
            </anchor>
          </commentPr>
        </mc:Choice>
        <mc:Fallback/>
      </mc:AlternateContent>
    </comment>
    <comment ref="J175" authorId="0">
      <text>
        <r>
          <rPr>
            <sz val="9"/>
            <color rgb="FF000000"/>
            <rFont val="Tahoma"/>
            <family val="0"/>
            <charset val="1"/>
          </rPr>
          <t xml:space="preserve">Not in 18AL, but an 18xx group message from Mark Derrick (03aug2004) suggest that this omission was unintentional.</t>
        </r>
      </text>
      <mc:AlternateContent>
        <mc:Choice Requires="v2">
          <commentPr autoFill="true" autoScale="false" colHidden="false" locked="false" rowHidden="false" textHAlign="justify" textVAlign="top">
            <anchor moveWithCells="false" sizeWithCells="false">
              <xdr:from>
                <xdr:col>10</xdr:col>
                <xdr:colOff>13</xdr:colOff>
                <xdr:row>157</xdr:row>
                <xdr:rowOff>31</xdr:rowOff>
              </xdr:from>
              <xdr:to>
                <xdr:col>11</xdr:col>
                <xdr:colOff>273</xdr:colOff>
                <xdr:row>161</xdr:row>
                <xdr:rowOff>5</xdr:rowOff>
              </xdr:to>
            </anchor>
          </commentPr>
        </mc:Choice>
        <mc:Fallback/>
      </mc:AlternateContent>
    </comment>
    <comment ref="J178" authorId="0">
      <text>
        <r>
          <rPr>
            <sz val="9"/>
            <color rgb="FF000000"/>
            <rFont val="Tahoma"/>
            <family val="0"/>
            <charset val="1"/>
          </rPr>
          <t xml:space="preserve">Numbered #203 in 1835 and 18VA</t>
        </r>
      </text>
      <mc:AlternateContent>
        <mc:Choice Requires="v2">
          <commentPr autoFill="true" autoScale="false" colHidden="false" locked="false" rowHidden="false" textHAlign="justify" textVAlign="top">
            <anchor moveWithCells="false" sizeWithCells="false">
              <xdr:from>
                <xdr:col>9</xdr:col>
                <xdr:colOff>91</xdr:colOff>
                <xdr:row>131</xdr:row>
                <xdr:rowOff>12</xdr:rowOff>
              </xdr:from>
              <xdr:to>
                <xdr:col>10</xdr:col>
                <xdr:colOff>124</xdr:colOff>
                <xdr:row>136</xdr:row>
                <xdr:rowOff>1</xdr:rowOff>
              </xdr:to>
            </anchor>
          </commentPr>
        </mc:Choice>
        <mc:Fallback/>
      </mc:AlternateContent>
    </comment>
    <comment ref="J210" authorId="0">
      <text>
        <r>
          <rPr>
            <sz val="9"/>
            <color rgb="FF000000"/>
            <rFont val="Tahoma"/>
            <family val="2"/>
          </rPr>
          <t xml:space="preserve">#1172 on (JDG) Blackwater Station</t>
        </r>
      </text>
      <mc:AlternateContent>
        <mc:Choice Requires="v2">
          <commentPr autoFill="true" autoScale="false" colHidden="false" locked="false" rowHidden="false" textHAlign="justify" textVAlign="top">
            <anchor moveWithCells="false" sizeWithCells="false">
              <xdr:from>
                <xdr:col>10</xdr:col>
                <xdr:colOff>16</xdr:colOff>
                <xdr:row>208</xdr:row>
                <xdr:rowOff>15</xdr:rowOff>
              </xdr:from>
              <xdr:to>
                <xdr:col>11</xdr:col>
                <xdr:colOff>18</xdr:colOff>
                <xdr:row>209</xdr:row>
                <xdr:rowOff>13</xdr:rowOff>
              </xdr:to>
            </anchor>
          </commentPr>
        </mc:Choice>
        <mc:Fallback/>
      </mc:AlternateContent>
    </comment>
    <comment ref="J414" authorId="0">
      <text>
        <r>
          <rPr>
            <sz val="9"/>
            <color rgb="FF000000"/>
            <rFont val="Tahoma"/>
            <family val="2"/>
          </rPr>
          <t xml:space="preserve">In 18Scan not exactly the same tile.</t>
        </r>
      </text>
      <mc:AlternateContent>
        <mc:Choice Requires="v2">
          <commentPr autoFill="true" autoScale="false" colHidden="false" locked="false" rowHidden="false" textHAlign="justify" textVAlign="top">
            <anchor moveWithCells="false" sizeWithCells="false">
              <xdr:from>
                <xdr:col>10</xdr:col>
                <xdr:colOff>16</xdr:colOff>
                <xdr:row>416</xdr:row>
                <xdr:rowOff>15</xdr:rowOff>
              </xdr:from>
              <xdr:to>
                <xdr:col>11</xdr:col>
                <xdr:colOff>18</xdr:colOff>
                <xdr:row>421</xdr:row>
                <xdr:rowOff>14</xdr:rowOff>
              </xdr:to>
            </anchor>
          </commentPr>
        </mc:Choice>
        <mc:Fallback/>
      </mc:AlternateContent>
    </comment>
    <comment ref="K122" authorId="0">
      <text>
        <r>
          <rPr>
            <sz val="9"/>
            <color rgb="FF000000"/>
            <rFont val="Tahoma"/>
            <family val="2"/>
          </rPr>
          <t xml:space="preserve">Source: http://www.meinhold-online.de/18xx/1899_faq.htm</t>
        </r>
      </text>
      <mc:AlternateContent>
        <mc:Choice Requires="v2">
          <commentPr autoFill="true" autoScale="false" colHidden="false" locked="false" rowHidden="false" textHAlign="justify" textVAlign="top">
            <anchor moveWithCells="false" sizeWithCells="false">
              <xdr:from>
                <xdr:col>11</xdr:col>
                <xdr:colOff>13</xdr:colOff>
                <xdr:row>114</xdr:row>
                <xdr:rowOff>3</xdr:rowOff>
              </xdr:from>
              <xdr:to>
                <xdr:col>12</xdr:col>
                <xdr:colOff>-56</xdr:colOff>
                <xdr:row>117</xdr:row>
                <xdr:rowOff>3</xdr:rowOff>
              </xdr:to>
            </anchor>
          </commentPr>
        </mc:Choice>
        <mc:Fallback/>
      </mc:AlternateContent>
    </comment>
    <comment ref="L22" authorId="0">
      <text>
        <r>
          <rPr>
            <sz val="9"/>
            <color rgb="FF000000"/>
            <rFont val="Tahoma"/>
            <family val="0"/>
            <charset val="1"/>
          </rPr>
          <t xml:space="preserve">In 1826, the upgrade to #611 is only allowed if #63 is not possible.
In 1870 and 18VA it is not allowed on P-hexes.</t>
        </r>
      </text>
      <mc:AlternateContent>
        <mc:Choice Requires="v2">
          <commentPr autoFill="true" autoScale="false" colHidden="false" locked="false" rowHidden="false" textHAlign="justify" textVAlign="top">
            <anchor moveWithCells="false" sizeWithCells="false">
              <xdr:from>
                <xdr:col>11</xdr:col>
                <xdr:colOff>180</xdr:colOff>
                <xdr:row>10</xdr:row>
                <xdr:rowOff>29</xdr:rowOff>
              </xdr:from>
              <xdr:to>
                <xdr:col>12</xdr:col>
                <xdr:colOff>53</xdr:colOff>
                <xdr:row>14</xdr:row>
                <xdr:rowOff>15</xdr:rowOff>
              </xdr:to>
            </anchor>
          </commentPr>
        </mc:Choice>
        <mc:Fallback/>
      </mc:AlternateContent>
    </comment>
    <comment ref="L24" authorId="0">
      <text>
        <r>
          <rPr>
            <sz val="9"/>
            <color rgb="FF000000"/>
            <rFont val="Tahoma"/>
            <family val="0"/>
            <charset val="1"/>
          </rPr>
          <t xml:space="preserve">In 1826, the upgrade to #611 is only allowed if #63 is not possible.
In 1870 and 18VA it is not allowed on P-hexes.</t>
        </r>
      </text>
      <mc:AlternateContent>
        <mc:Choice Requires="v2">
          <commentPr autoFill="true" autoScale="false" colHidden="false" locked="false" rowHidden="false" textHAlign="justify" textVAlign="top">
            <anchor moveWithCells="false" sizeWithCells="false">
              <xdr:from>
                <xdr:col>11</xdr:col>
                <xdr:colOff>169</xdr:colOff>
                <xdr:row>11</xdr:row>
                <xdr:rowOff>29</xdr:rowOff>
              </xdr:from>
              <xdr:to>
                <xdr:col>12</xdr:col>
                <xdr:colOff>42</xdr:colOff>
                <xdr:row>14</xdr:row>
                <xdr:rowOff>79</xdr:rowOff>
              </xdr:to>
            </anchor>
          </commentPr>
        </mc:Choice>
        <mc:Fallback/>
      </mc:AlternateContent>
    </comment>
    <comment ref="L151" authorId="0">
      <text>
        <r>
          <rPr>
            <sz val="9"/>
            <color rgb="FF000000"/>
            <rFont val="Tahoma"/>
            <family val="2"/>
          </rPr>
          <t xml:space="preserve">See Yahoo 18xx grouip message 12628.</t>
        </r>
      </text>
      <mc:AlternateContent>
        <mc:Choice Requires="v2">
          <commentPr autoFill="true" autoScale="false" colHidden="false" locked="false" rowHidden="false" textHAlign="justify" textVAlign="top">
            <anchor moveWithCells="false" sizeWithCells="false">
              <xdr:from>
                <xdr:col>12</xdr:col>
                <xdr:colOff>16</xdr:colOff>
                <xdr:row>160</xdr:row>
                <xdr:rowOff>11</xdr:rowOff>
              </xdr:from>
              <xdr:to>
                <xdr:col>14</xdr:col>
                <xdr:colOff>33</xdr:colOff>
                <xdr:row>16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9"/>
            <color rgb="FF000000"/>
            <rFont val="Tahoma"/>
            <family val="2"/>
          </rPr>
          <t xml:space="preserve">The rules provided with the second edition mention the following tile numbers:
#52 and #61 for green and brown B+ tiles,
#72 for the brown U tile.
But the tiles themselves are still unnumbered, so I have *not* included these in the "Tiles" page.</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241</xdr:colOff>
                <xdr:row>56</xdr:row>
                <xdr:rowOff>1</xdr:rowOff>
              </xdr:to>
            </anchor>
          </commentPr>
        </mc:Choice>
        <mc:Fallback/>
      </mc:AlternateContent>
    </comment>
    <comment ref="C54" authorId="0">
      <text>
        <r>
          <rPr>
            <sz val="9"/>
            <color rgb="FF000000"/>
            <rFont val="Tahoma"/>
            <family val="2"/>
          </rPr>
          <t xml:space="preserve">Note: this is different from numbers mentioned in the 2nd edition rules.</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81</xdr:colOff>
                <xdr:row>57</xdr:row>
                <xdr:rowOff>1</xdr:rowOff>
              </xdr:to>
            </anchor>
          </commentPr>
        </mc:Choice>
        <mc:Fallback/>
      </mc:AlternateContent>
    </comment>
    <comment ref="D11" authorId="0">
      <text>
        <r>
          <rPr>
            <sz val="9"/>
            <color rgb="FF000000"/>
            <rFont val="Tahoma"/>
            <family val="2"/>
          </rPr>
          <t xml:space="preserve">Unnumbered special tiles in real game supported by Peter Jacobi, see yahoo 1800-softdev msg #341.</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379</xdr:colOff>
                <xdr:row>12</xdr:row>
                <xdr:rowOff>35</xdr:rowOff>
              </xdr:to>
            </anchor>
          </commentPr>
        </mc:Choice>
        <mc:Fallback/>
      </mc:AlternateContent>
    </comment>
    <comment ref="D18" authorId="0">
      <text>
        <r>
          <rPr>
            <sz val="9"/>
            <color rgb="FF000000"/>
            <rFont val="Tahoma"/>
            <family val="2"/>
          </rPr>
          <t xml:space="preserve">Actually from the real game (or an early version of it), see yahoo 18xx-softdev msg #305.</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379</xdr:colOff>
                <xdr:row>21</xdr:row>
                <xdr:rowOff>1</xdr:rowOff>
              </xdr:to>
            </anchor>
          </commentPr>
        </mc:Choice>
        <mc:Fallback/>
      </mc:AlternateContent>
    </comment>
    <comment ref="D24" authorId="0">
      <text>
        <r>
          <rPr>
            <sz val="9"/>
            <color rgb="FF000000"/>
            <rFont val="Tahoma"/>
            <family val="0"/>
            <charset val="1"/>
          </rPr>
          <t xml:space="preserve">See also Yahoo 18xx message 12378</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5</xdr:col>
                <xdr:colOff>-379</xdr:colOff>
                <xdr:row>27</xdr:row>
                <xdr:rowOff>1</xdr:rowOff>
              </xdr:to>
            </anchor>
          </commentPr>
        </mc:Choice>
        <mc:Fallback/>
      </mc:AlternateContent>
    </comment>
    <comment ref="D47" authorId="0">
      <text>
        <r>
          <rPr>
            <sz val="9"/>
            <color rgb="FF000000"/>
            <rFont val="Tahoma"/>
            <family val="2"/>
          </rPr>
          <t xml:space="preserve">According to David Hecht is this a slighty changed version of 1832[FR] (M.Liebtanz).
See Yahoo 18xx message 11576 (nov 2004).</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5</xdr:col>
                <xdr:colOff>-172</xdr:colOff>
                <xdr:row>4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0"/>
            <charset val="1"/>
          </rPr>
          <t xml:space="preserve">Found in PX18XX file for 1869AM and in
Marco Rocci's Tile Dictionary.
Same tile as #315 and #619.</t>
        </r>
      </text>
      <mc:AlternateContent>
        <mc:Choice Requires="v2">
          <commentPr autoFill="true" autoScale="false" colHidden="false" locked="false" rowHidden="false" textHAlign="justify" textVAlign="top">
            <anchor moveWithCells="false" sizeWithCells="false">
              <xdr:from>
                <xdr:col>1</xdr:col>
                <xdr:colOff>16</xdr:colOff>
                <xdr:row>54</xdr:row>
                <xdr:rowOff>4</xdr:rowOff>
              </xdr:from>
              <xdr:to>
                <xdr:col>5</xdr:col>
                <xdr:colOff>41</xdr:colOff>
                <xdr:row>58</xdr:row>
                <xdr:rowOff>5</xdr:rowOff>
              </xdr:to>
            </anchor>
          </commentPr>
        </mc:Choice>
        <mc:Fallback/>
      </mc:AlternateContent>
    </comment>
    <comment ref="A27" authorId="0">
      <text>
        <r>
          <rPr>
            <sz val="9"/>
            <color rgb="FF000000"/>
            <rFont val="Tahoma"/>
            <family val="0"/>
            <charset val="1"/>
          </rPr>
          <t xml:space="preserve">Found in Marco Rocci's Tile Dictionary.
Same tile as #619.</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5</xdr:col>
                <xdr:colOff>41</xdr:colOff>
                <xdr:row>60</xdr:row>
                <xdr:rowOff>5</xdr:rowOff>
              </xdr:to>
            </anchor>
          </commentPr>
        </mc:Choice>
        <mc:Fallback/>
      </mc:AlternateContent>
    </comment>
    <comment ref="A33" authorId="0">
      <text>
        <r>
          <rPr>
            <sz val="9"/>
            <color rgb="FF000000"/>
            <rFont val="Tahoma"/>
            <family val="2"/>
          </rPr>
          <t xml:space="preserve">Found as #59 in the PS18XX tile set for 1829N.
Has number #69 in the PS18XX tile set for 1853.
Numbered #1069 in the Blackwater Station Tile Ecyclopedia.
Numbered #1059 in Marco Rocci's Tile Dictionary, 
the same tile also occurs there as #1069 for 1853.
See also #69/29.
</t>
        </r>
      </text>
      <mc:AlternateContent>
        <mc:Choice Requires="v2">
          <commentPr autoFill="true" autoScale="false" colHidden="false" locked="false" rowHidden="false" textHAlign="justify" textVAlign="top">
            <anchor moveWithCells="false" sizeWithCells="false">
              <xdr:from>
                <xdr:col>1</xdr:col>
                <xdr:colOff>16</xdr:colOff>
                <xdr:row>73</xdr:row>
                <xdr:rowOff>1</xdr:rowOff>
              </xdr:from>
              <xdr:to>
                <xdr:col>7</xdr:col>
                <xdr:colOff>20</xdr:colOff>
                <xdr:row>82</xdr:row>
                <xdr:rowOff>12</xdr:rowOff>
              </xdr:to>
            </anchor>
          </commentPr>
        </mc:Choice>
        <mc:Fallback/>
      </mc:AlternateContent>
    </comment>
    <comment ref="A40" authorId="0">
      <text>
        <r>
          <rPr>
            <sz val="9"/>
            <color rgb="FF000000"/>
            <rFont val="Tahoma"/>
            <family val="0"/>
            <charset val="1"/>
          </rPr>
          <t xml:space="preserve">Blackwater Station: #1063
</t>
        </r>
      </text>
      <mc:AlternateContent>
        <mc:Choice Requires="v2">
          <commentPr autoFill="true" autoScale="false" colHidden="false" locked="false" rowHidden="false" textHAlign="justify" textVAlign="top">
            <anchor moveWithCells="false" sizeWithCells="false">
              <xdr:from>
                <xdr:col>1</xdr:col>
                <xdr:colOff>9</xdr:colOff>
                <xdr:row>72</xdr:row>
                <xdr:rowOff>12</xdr:rowOff>
              </xdr:from>
              <xdr:to>
                <xdr:col>3</xdr:col>
                <xdr:colOff>38</xdr:colOff>
                <xdr:row>86</xdr:row>
                <xdr:rowOff>13</xdr:rowOff>
              </xdr:to>
            </anchor>
          </commentPr>
        </mc:Choice>
        <mc:Fallback/>
      </mc:AlternateContent>
    </comment>
    <comment ref="A45" authorId="0">
      <text>
        <r>
          <rPr>
            <b val="true"/>
            <sz val="9"/>
            <color rgb="FF000000"/>
            <rFont val="Tahoma"/>
            <family val="0"/>
            <charset val="1"/>
          </rPr>
          <t xml:space="preserve">Vos:
</t>
        </r>
        <r>
          <rPr>
            <sz val="9"/>
            <color rgb="FF000000"/>
            <rFont val="Tahoma"/>
            <family val="0"/>
            <charset val="1"/>
          </rPr>
          <t xml:space="preserve">Blackwater Station: #1067.
Later renumbered to #166, see there.</t>
        </r>
      </text>
      <mc:AlternateContent>
        <mc:Choice Requires="v2">
          <commentPr autoFill="true" autoScale="false" colHidden="false" locked="false" rowHidden="false" textHAlign="justify" textVAlign="top">
            <anchor moveWithCells="false" sizeWithCells="false">
              <xdr:from>
                <xdr:col>1</xdr:col>
                <xdr:colOff>45</xdr:colOff>
                <xdr:row>86</xdr:row>
                <xdr:rowOff>0</xdr:rowOff>
              </xdr:from>
              <xdr:to>
                <xdr:col>5</xdr:col>
                <xdr:colOff>38</xdr:colOff>
                <xdr:row>91</xdr:row>
                <xdr:rowOff>16</xdr:rowOff>
              </xdr:to>
            </anchor>
          </commentPr>
        </mc:Choice>
        <mc:Fallback/>
      </mc:AlternateContent>
    </comment>
    <comment ref="A48" authorId="0">
      <text>
        <r>
          <rPr>
            <sz val="9"/>
            <color rgb="FF000000"/>
            <rFont val="Tahoma"/>
            <family val="2"/>
          </rPr>
          <t xml:space="preserve">Blackwater Station: #1069.
</t>
        </r>
        <r>
          <rPr>
            <sz val="9"/>
            <color rgb="FF000000"/>
            <rFont val="Tahoma"/>
            <family val="0"/>
            <charset val="1"/>
          </rPr>
          <t xml:space="preserve">Later renumbered to #115? See there.
Also numbered #59 in PS18XX and both #1059 and #1069 
in Marco Rocci's Tile Dictionary.
See also #59/29</t>
        </r>
      </text>
      <mc:AlternateContent>
        <mc:Choice Requires="v2">
          <commentPr autoFill="true" autoScale="false" colHidden="false" locked="false" rowHidden="false" textHAlign="justify" textVAlign="top">
            <anchor moveWithCells="false" sizeWithCells="false">
              <xdr:from>
                <xdr:col>3</xdr:col>
                <xdr:colOff>33</xdr:colOff>
                <xdr:row>86</xdr:row>
                <xdr:rowOff>1</xdr:rowOff>
              </xdr:from>
              <xdr:to>
                <xdr:col>9</xdr:col>
                <xdr:colOff>69</xdr:colOff>
                <xdr:row>92</xdr:row>
                <xdr:rowOff>1</xdr:rowOff>
              </xdr:to>
            </anchor>
          </commentPr>
        </mc:Choice>
        <mc:Fallback/>
      </mc:AlternateContent>
    </comment>
    <comment ref="A52" authorId="0">
      <text>
        <r>
          <rPr>
            <sz val="9"/>
            <color rgb="FF000000"/>
            <rFont val="Tahoma"/>
            <family val="2"/>
          </rPr>
          <t xml:space="preserve">Numbered #61 in the 2nd edition rules.</t>
        </r>
      </text>
      <mc:AlternateContent>
        <mc:Choice Requires="v2">
          <commentPr autoFill="true" autoScale="false" colHidden="false" locked="false" rowHidden="false" textHAlign="justify" textVAlign="top">
            <anchor moveWithCells="false" sizeWithCells="false">
              <xdr:from>
                <xdr:col>1</xdr:col>
                <xdr:colOff>16</xdr:colOff>
                <xdr:row>50</xdr:row>
                <xdr:rowOff>6</xdr:rowOff>
              </xdr:from>
              <xdr:to>
                <xdr:col>3</xdr:col>
                <xdr:colOff>16</xdr:colOff>
                <xdr:row>55</xdr:row>
                <xdr:rowOff>5</xdr:rowOff>
              </xdr:to>
            </anchor>
          </commentPr>
        </mc:Choice>
        <mc:Fallback/>
      </mc:AlternateContent>
    </comment>
    <comment ref="A84" authorId="0">
      <text>
        <r>
          <rPr>
            <sz val="9"/>
            <color rgb="FF000000"/>
            <rFont val="Tahoma"/>
            <family val="0"/>
            <charset val="1"/>
          </rPr>
          <t xml:space="preserve">Same tile as #611.</t>
        </r>
      </text>
      <mc:AlternateContent>
        <mc:Choice Requires="v2">
          <commentPr autoFill="true" autoScale="false" colHidden="false" locked="false" rowHidden="false" textHAlign="justify" textVAlign="top">
            <anchor moveWithCells="false" sizeWithCells="false">
              <xdr:from>
                <xdr:col>1</xdr:col>
                <xdr:colOff>16</xdr:colOff>
                <xdr:row>82</xdr:row>
                <xdr:rowOff>6</xdr:rowOff>
              </xdr:from>
              <xdr:to>
                <xdr:col>3</xdr:col>
                <xdr:colOff>16</xdr:colOff>
                <xdr:row>87</xdr:row>
                <xdr:rowOff>5</xdr:rowOff>
              </xdr:to>
            </anchor>
          </commentPr>
        </mc:Choice>
        <mc:Fallback/>
      </mc:AlternateContent>
    </comment>
    <comment ref="A185" authorId="0">
      <text>
        <r>
          <rPr>
            <b val="true"/>
            <sz val="9"/>
            <color rgb="FF000000"/>
            <rFont val="Tahoma"/>
            <family val="0"/>
            <charset val="1"/>
          </rPr>
          <t xml:space="preserve">Vos:
</t>
        </r>
        <r>
          <rPr>
            <sz val="9"/>
            <color rgb="FF000000"/>
            <rFont val="Tahoma"/>
            <family val="0"/>
            <charset val="1"/>
          </rPr>
          <t xml:space="preserve">Also numbered #203 in some games.
Misnumbered #145 in 18AL.</t>
        </r>
      </text>
      <mc:AlternateContent>
        <mc:Choice Requires="v2">
          <commentPr autoFill="true" autoScale="false" colHidden="false" locked="false" rowHidden="false" textHAlign="justify" textVAlign="top">
            <anchor moveWithCells="false" sizeWithCells="false">
              <xdr:from>
                <xdr:col>0</xdr:col>
                <xdr:colOff>54</xdr:colOff>
                <xdr:row>201</xdr:row>
                <xdr:rowOff>4</xdr:rowOff>
              </xdr:from>
              <xdr:to>
                <xdr:col>2</xdr:col>
                <xdr:colOff>85</xdr:colOff>
                <xdr:row>206</xdr:row>
                <xdr:rowOff>3</xdr:rowOff>
              </xdr:to>
            </anchor>
          </commentPr>
        </mc:Choice>
        <mc:Fallback/>
      </mc:AlternateContent>
    </comment>
    <comment ref="A207" authorId="0">
      <text>
        <r>
          <rPr>
            <b val="true"/>
            <sz val="9"/>
            <color rgb="FF000000"/>
            <rFont val="Tahoma"/>
            <family val="0"/>
            <charset val="1"/>
          </rPr>
          <t xml:space="preserve">Vos:
</t>
        </r>
        <r>
          <rPr>
            <sz val="9"/>
            <color rgb="FF000000"/>
            <rFont val="Tahoma"/>
            <family val="0"/>
            <charset val="1"/>
          </rPr>
          <t xml:space="preserve">Formerly numbered 67 (1067)</t>
        </r>
      </text>
      <mc:AlternateContent>
        <mc:Choice Requires="v2">
          <commentPr autoFill="true" autoScale="false" colHidden="false" locked="false" rowHidden="false" textHAlign="justify" textVAlign="top">
            <anchor moveWithCells="false" sizeWithCells="false">
              <xdr:from>
                <xdr:col>0</xdr:col>
                <xdr:colOff>54</xdr:colOff>
                <xdr:row>225</xdr:row>
                <xdr:rowOff>4</xdr:rowOff>
              </xdr:from>
              <xdr:to>
                <xdr:col>4</xdr:col>
                <xdr:colOff>19</xdr:colOff>
                <xdr:row>228</xdr:row>
                <xdr:rowOff>1</xdr:rowOff>
              </xdr:to>
            </anchor>
          </commentPr>
        </mc:Choice>
        <mc:Fallback/>
      </mc:AlternateContent>
    </comment>
    <comment ref="A208" authorId="0">
      <text>
        <r>
          <rPr>
            <b val="true"/>
            <sz val="9"/>
            <color rgb="FF000000"/>
            <rFont val="Tahoma"/>
            <family val="0"/>
            <charset val="1"/>
          </rPr>
          <t xml:space="preserve">Vos:
</t>
        </r>
        <r>
          <rPr>
            <sz val="9"/>
            <color rgb="FF000000"/>
            <rFont val="Tahoma"/>
            <family val="0"/>
            <charset val="1"/>
          </rPr>
          <t xml:space="preserve">See Yahoo 18xx message 5265 from Lionel Robbins.</t>
        </r>
      </text>
      <mc:AlternateContent>
        <mc:Choice Requires="v2">
          <commentPr autoFill="true" autoScale="false" colHidden="false" locked="false" rowHidden="false" textHAlign="justify" textVAlign="top">
            <anchor moveWithCells="false" sizeWithCells="false">
              <xdr:from>
                <xdr:col>0</xdr:col>
                <xdr:colOff>54</xdr:colOff>
                <xdr:row>226</xdr:row>
                <xdr:rowOff>4</xdr:rowOff>
              </xdr:from>
              <xdr:to>
                <xdr:col>4</xdr:col>
                <xdr:colOff>2</xdr:colOff>
                <xdr:row>230</xdr:row>
                <xdr:rowOff>3</xdr:rowOff>
              </xdr:to>
            </anchor>
          </commentPr>
        </mc:Choice>
        <mc:Fallback/>
      </mc:AlternateContent>
    </comment>
    <comment ref="A209" authorId="0">
      <text>
        <r>
          <rPr>
            <b val="true"/>
            <sz val="9"/>
            <color rgb="FF000000"/>
            <rFont val="Tahoma"/>
            <family val="0"/>
            <charset val="1"/>
          </rPr>
          <t xml:space="preserve">Vos:
</t>
        </r>
        <r>
          <rPr>
            <sz val="9"/>
            <color rgb="FF000000"/>
            <rFont val="Tahoma"/>
            <family val="0"/>
            <charset val="1"/>
          </rPr>
          <t xml:space="preserve">See Yahoo 18xx message 5265 from Lionel Robbins.</t>
        </r>
      </text>
      <mc:AlternateContent>
        <mc:Choice Requires="v2">
          <commentPr autoFill="true" autoScale="false" colHidden="false" locked="false" rowHidden="false" textHAlign="justify" textVAlign="top">
            <anchor moveWithCells="false" sizeWithCells="false">
              <xdr:from>
                <xdr:col>0</xdr:col>
                <xdr:colOff>54</xdr:colOff>
                <xdr:row>227</xdr:row>
                <xdr:rowOff>4</xdr:rowOff>
              </xdr:from>
              <xdr:to>
                <xdr:col>4</xdr:col>
                <xdr:colOff>30</xdr:colOff>
                <xdr:row>231</xdr:row>
                <xdr:rowOff>2</xdr:rowOff>
              </xdr:to>
            </anchor>
          </commentPr>
        </mc:Choice>
        <mc:Fallback/>
      </mc:AlternateContent>
    </comment>
    <comment ref="A245" authorId="0">
      <text>
        <r>
          <rPr>
            <b val="true"/>
            <sz val="9"/>
            <color rgb="FF000000"/>
            <rFont val="Tahoma"/>
            <family val="0"/>
            <charset val="1"/>
          </rPr>
          <t xml:space="preserve">Vos:
</t>
        </r>
        <r>
          <rPr>
            <sz val="9"/>
            <color rgb="FF000000"/>
            <rFont val="Tahoma"/>
            <family val="0"/>
            <charset val="1"/>
          </rPr>
          <t xml:space="preserve">Blackwater Station: #1202.</t>
        </r>
      </text>
      <mc:AlternateContent>
        <mc:Choice Requires="v2">
          <commentPr autoFill="true" autoScale="false" colHidden="false" locked="false" rowHidden="false" textHAlign="justify" textVAlign="top">
            <anchor moveWithCells="false" sizeWithCells="false">
              <xdr:from>
                <xdr:col>1</xdr:col>
                <xdr:colOff>9</xdr:colOff>
                <xdr:row>267</xdr:row>
                <xdr:rowOff>3</xdr:rowOff>
              </xdr:from>
              <xdr:to>
                <xdr:col>4</xdr:col>
                <xdr:colOff>20</xdr:colOff>
                <xdr:row>270</xdr:row>
                <xdr:rowOff>6</xdr:rowOff>
              </xdr:to>
            </anchor>
          </commentPr>
        </mc:Choice>
        <mc:Fallback/>
      </mc:AlternateContent>
    </comment>
    <comment ref="A246" authorId="0">
      <text>
        <r>
          <rPr>
            <b val="true"/>
            <sz val="9"/>
            <color rgb="FF000000"/>
            <rFont val="Tahoma"/>
            <family val="0"/>
            <charset val="1"/>
          </rPr>
          <t xml:space="preserve">Vos:
</t>
        </r>
        <r>
          <rPr>
            <sz val="9"/>
            <color rgb="FF000000"/>
            <rFont val="Tahoma"/>
            <family val="0"/>
            <charset val="1"/>
          </rPr>
          <t xml:space="preserve">Same tile as #144</t>
        </r>
      </text>
      <mc:AlternateContent>
        <mc:Choice Requires="v2">
          <commentPr autoFill="true" autoScale="false" colHidden="false" locked="false" rowHidden="false" textHAlign="justify" textVAlign="top">
            <anchor moveWithCells="false" sizeWithCells="false">
              <xdr:from>
                <xdr:col>1</xdr:col>
                <xdr:colOff>9</xdr:colOff>
                <xdr:row>268</xdr:row>
                <xdr:rowOff>3</xdr:rowOff>
              </xdr:from>
              <xdr:to>
                <xdr:col>3</xdr:col>
                <xdr:colOff>11</xdr:colOff>
                <xdr:row>271</xdr:row>
                <xdr:rowOff>5</xdr:rowOff>
              </xdr:to>
            </anchor>
          </commentPr>
        </mc:Choice>
        <mc:Fallback/>
      </mc:AlternateContent>
    </comment>
    <comment ref="A367" authorId="0">
      <text>
        <r>
          <rPr>
            <b val="true"/>
            <sz val="9"/>
            <color rgb="FF000000"/>
            <rFont val="Tahoma"/>
            <family val="0"/>
            <charset val="1"/>
          </rPr>
          <t xml:space="preserve">Vos:
</t>
        </r>
        <r>
          <rPr>
            <sz val="9"/>
            <color rgb="FF000000"/>
            <rFont val="Tahoma"/>
            <family val="0"/>
            <charset val="1"/>
          </rPr>
          <t xml:space="preserve">Same tile as #619</t>
        </r>
      </text>
      <mc:AlternateContent>
        <mc:Choice Requires="v2">
          <commentPr autoFill="true" autoScale="false" colHidden="false" locked="false" rowHidden="false" textHAlign="justify" textVAlign="top">
            <anchor moveWithCells="false" sizeWithCells="false">
              <xdr:from>
                <xdr:col>1</xdr:col>
                <xdr:colOff>9</xdr:colOff>
                <xdr:row>386</xdr:row>
                <xdr:rowOff>3</xdr:rowOff>
              </xdr:from>
              <xdr:to>
                <xdr:col>3</xdr:col>
                <xdr:colOff>10</xdr:colOff>
                <xdr:row>391</xdr:row>
                <xdr:rowOff>2</xdr:rowOff>
              </xdr:to>
            </anchor>
          </commentPr>
        </mc:Choice>
        <mc:Fallback/>
      </mc:AlternateContent>
    </comment>
    <comment ref="A407" authorId="0">
      <text>
        <r>
          <rPr>
            <sz val="9"/>
            <color rgb="FF000000"/>
            <rFont val="Tahoma"/>
            <family val="2"/>
          </rPr>
          <t xml:space="preserve">"TGX" stands for the Steve Thomas PS18XX tile set of 1869TGS, as found on Marco Rocci's website.
This tile is identical to the "real" 1869TGS tile #14 (1014), except for the "+1" marker on the latter tile.</t>
        </r>
      </text>
      <mc:AlternateContent>
        <mc:Choice Requires="v2">
          <commentPr autoFill="true" autoScale="false" colHidden="false" locked="false" rowHidden="false" textHAlign="justify" textVAlign="top">
            <anchor moveWithCells="false" sizeWithCells="false">
              <xdr:from>
                <xdr:col>1</xdr:col>
                <xdr:colOff>16</xdr:colOff>
                <xdr:row>405</xdr:row>
                <xdr:rowOff>6</xdr:rowOff>
              </xdr:from>
              <xdr:to>
                <xdr:col>6</xdr:col>
                <xdr:colOff>39</xdr:colOff>
                <xdr:row>410</xdr:row>
                <xdr:rowOff>16</xdr:rowOff>
              </xdr:to>
            </anchor>
          </commentPr>
        </mc:Choice>
        <mc:Fallback/>
      </mc:AlternateContent>
    </comment>
    <comment ref="A697" authorId="0">
      <text>
        <r>
          <rPr>
            <b val="true"/>
            <sz val="9"/>
            <color rgb="FF000000"/>
            <rFont val="Tahoma"/>
            <family val="0"/>
            <charset val="1"/>
          </rPr>
          <t xml:space="preserve">Vos:
</t>
        </r>
        <r>
          <rPr>
            <sz val="9"/>
            <color rgb="FF000000"/>
            <rFont val="Tahoma"/>
            <family val="0"/>
            <charset val="1"/>
          </rPr>
          <t xml:space="preserve">Same tile as #315 (1842)</t>
        </r>
      </text>
      <mc:AlternateContent>
        <mc:Choice Requires="v2">
          <commentPr autoFill="true" autoScale="false" colHidden="false" locked="false" rowHidden="false" textHAlign="justify" textVAlign="top">
            <anchor moveWithCells="false" sizeWithCells="false">
              <xdr:from>
                <xdr:col>1</xdr:col>
                <xdr:colOff>9</xdr:colOff>
                <xdr:row>716</xdr:row>
                <xdr:rowOff>3</xdr:rowOff>
              </xdr:from>
              <xdr:to>
                <xdr:col>4</xdr:col>
                <xdr:colOff>19</xdr:colOff>
                <xdr:row>719</xdr:row>
                <xdr:rowOff>13</xdr:rowOff>
              </xdr:to>
            </anchor>
          </commentPr>
        </mc:Choice>
        <mc:Fallback/>
      </mc:AlternateContent>
    </comment>
    <comment ref="A887" authorId="0">
      <text>
        <r>
          <rPr>
            <b val="true"/>
            <sz val="9"/>
            <color rgb="FF000000"/>
            <rFont val="Tahoma"/>
            <family val="0"/>
            <charset val="1"/>
          </rPr>
          <t xml:space="preserve">Vos:
</t>
        </r>
        <r>
          <rPr>
            <sz val="9"/>
            <color rgb="FF000000"/>
            <rFont val="Tahoma"/>
            <family val="0"/>
            <charset val="1"/>
          </rPr>
          <t xml:space="preserve">The tile has #804, but from the upgrade chart it is clear that #805 was intended.</t>
        </r>
      </text>
      <mc:AlternateContent>
        <mc:Choice Requires="v2">
          <commentPr autoFill="true" autoScale="false" colHidden="false" locked="false" rowHidden="false" textHAlign="justify" textVAlign="top">
            <anchor moveWithCells="false" sizeWithCells="false">
              <xdr:from>
                <xdr:col>1</xdr:col>
                <xdr:colOff>9</xdr:colOff>
                <xdr:row>906</xdr:row>
                <xdr:rowOff>2</xdr:rowOff>
              </xdr:from>
              <xdr:to>
                <xdr:col>5</xdr:col>
                <xdr:colOff>6</xdr:colOff>
                <xdr:row>910</xdr:row>
                <xdr:rowOff>13</xdr:rowOff>
              </xdr:to>
            </anchor>
          </commentPr>
        </mc:Choice>
        <mc:Fallback/>
      </mc:AlternateContent>
    </comment>
    <comment ref="C96" authorId="0">
      <text>
        <r>
          <rPr>
            <sz val="9"/>
            <color rgb="FF000000"/>
            <rFont val="Tahoma"/>
            <family val="0"/>
            <charset val="1"/>
          </rPr>
          <t xml:space="preserve">One town on each track of the junction.</t>
        </r>
      </text>
      <mc:AlternateContent>
        <mc:Choice Requires="v2">
          <commentPr autoFill="true" autoScale="false" colHidden="false" locked="false" rowHidden="false" textHAlign="justify" textVAlign="top">
            <anchor moveWithCells="false" sizeWithCells="false">
              <xdr:from>
                <xdr:col>3</xdr:col>
                <xdr:colOff>9</xdr:colOff>
                <xdr:row>114</xdr:row>
                <xdr:rowOff>3</xdr:rowOff>
              </xdr:from>
              <xdr:to>
                <xdr:col>7</xdr:col>
                <xdr:colOff>41</xdr:colOff>
                <xdr:row>118</xdr:row>
                <xdr:rowOff>13</xdr:rowOff>
              </xdr:to>
            </anchor>
          </commentPr>
        </mc:Choice>
        <mc:Fallback/>
      </mc:AlternateContent>
    </comment>
    <comment ref="C421" authorId="0">
      <text>
        <r>
          <rPr>
            <b val="true"/>
            <sz val="9"/>
            <color rgb="FF000000"/>
            <rFont val="Tahoma"/>
            <family val="0"/>
            <charset val="1"/>
          </rPr>
          <t xml:space="preserve">Vos:
</t>
        </r>
        <r>
          <rPr>
            <sz val="9"/>
            <color rgb="FF000000"/>
            <rFont val="Tahoma"/>
            <family val="0"/>
            <charset val="1"/>
          </rPr>
          <t xml:space="preserve">One has a port symbol.</t>
        </r>
      </text>
      <mc:AlternateContent>
        <mc:Choice Requires="v2">
          <commentPr autoFill="true" autoScale="false" colHidden="false" locked="false" rowHidden="false" textHAlign="justify" textVAlign="top">
            <anchor moveWithCells="false" sizeWithCells="false">
              <xdr:from>
                <xdr:col>3</xdr:col>
                <xdr:colOff>9</xdr:colOff>
                <xdr:row>447</xdr:row>
                <xdr:rowOff>2</xdr:rowOff>
              </xdr:from>
              <xdr:to>
                <xdr:col>6</xdr:col>
                <xdr:colOff>16</xdr:colOff>
                <xdr:row>452</xdr:row>
                <xdr:rowOff>1</xdr:rowOff>
              </xdr:to>
            </anchor>
          </commentPr>
        </mc:Choice>
        <mc:Fallback/>
      </mc:AlternateContent>
    </comment>
    <comment ref="C423" authorId="0">
      <text>
        <r>
          <rPr>
            <b val="true"/>
            <sz val="9"/>
            <color rgb="FF000000"/>
            <rFont val="Tahoma"/>
            <family val="0"/>
            <charset val="1"/>
          </rPr>
          <t xml:space="preserve">Vos:
</t>
        </r>
        <r>
          <rPr>
            <sz val="9"/>
            <color rgb="FF000000"/>
            <rFont val="Tahoma"/>
            <family val="0"/>
            <charset val="1"/>
          </rPr>
          <t xml:space="preserve">One has a port symbol.</t>
        </r>
      </text>
      <mc:AlternateContent>
        <mc:Choice Requires="v2">
          <commentPr autoFill="true" autoScale="false" colHidden="false" locked="false" rowHidden="false" textHAlign="justify" textVAlign="top">
            <anchor moveWithCells="false" sizeWithCells="false">
              <xdr:from>
                <xdr:col>3</xdr:col>
                <xdr:colOff>9</xdr:colOff>
                <xdr:row>449</xdr:row>
                <xdr:rowOff>2</xdr:rowOff>
              </xdr:from>
              <xdr:to>
                <xdr:col>6</xdr:col>
                <xdr:colOff>16</xdr:colOff>
                <xdr:row>454</xdr:row>
                <xdr:rowOff>1</xdr:rowOff>
              </xdr:to>
            </anchor>
          </commentPr>
        </mc:Choice>
        <mc:Fallback/>
      </mc:AlternateContent>
    </comment>
    <comment ref="C425" authorId="0">
      <text>
        <r>
          <rPr>
            <b val="true"/>
            <sz val="9"/>
            <color rgb="FF000000"/>
            <rFont val="Tahoma"/>
            <family val="0"/>
            <charset val="1"/>
          </rPr>
          <t xml:space="preserve">Vos:
</t>
        </r>
        <r>
          <rPr>
            <sz val="9"/>
            <color rgb="FF000000"/>
            <rFont val="Tahoma"/>
            <family val="0"/>
            <charset val="1"/>
          </rPr>
          <t xml:space="preserve">One has a port symbol.</t>
        </r>
      </text>
      <mc:AlternateContent>
        <mc:Choice Requires="v2">
          <commentPr autoFill="true" autoScale="false" colHidden="false" locked="false" rowHidden="false" textHAlign="justify" textVAlign="top">
            <anchor moveWithCells="false" sizeWithCells="false">
              <xdr:from>
                <xdr:col>3</xdr:col>
                <xdr:colOff>9</xdr:colOff>
                <xdr:row>451</xdr:row>
                <xdr:rowOff>2</xdr:rowOff>
              </xdr:from>
              <xdr:to>
                <xdr:col>6</xdr:col>
                <xdr:colOff>16</xdr:colOff>
                <xdr:row>456</xdr:row>
                <xdr:rowOff>1</xdr:rowOff>
              </xdr:to>
            </anchor>
          </commentPr>
        </mc:Choice>
        <mc:Fallback/>
      </mc:AlternateContent>
    </comment>
    <comment ref="C427" authorId="0">
      <text>
        <r>
          <rPr>
            <b val="true"/>
            <sz val="9"/>
            <color rgb="FF000000"/>
            <rFont val="Tahoma"/>
            <family val="0"/>
            <charset val="1"/>
          </rPr>
          <t xml:space="preserve">Vos:
</t>
        </r>
        <r>
          <rPr>
            <sz val="9"/>
            <color rgb="FF000000"/>
            <rFont val="Tahoma"/>
            <family val="0"/>
            <charset val="1"/>
          </rPr>
          <t xml:space="preserve">One has a port symbol.</t>
        </r>
      </text>
      <mc:AlternateContent>
        <mc:Choice Requires="v2">
          <commentPr autoFill="true" autoScale="false" colHidden="false" locked="false" rowHidden="false" textHAlign="justify" textVAlign="top">
            <anchor moveWithCells="false" sizeWithCells="false">
              <xdr:from>
                <xdr:col>3</xdr:col>
                <xdr:colOff>9</xdr:colOff>
                <xdr:row>453</xdr:row>
                <xdr:rowOff>2</xdr:rowOff>
              </xdr:from>
              <xdr:to>
                <xdr:col>6</xdr:col>
                <xdr:colOff>16</xdr:colOff>
                <xdr:row>458</xdr:row>
                <xdr:rowOff>1</xdr:rowOff>
              </xdr:to>
            </anchor>
          </commentPr>
        </mc:Choice>
        <mc:Fallback/>
      </mc:AlternateContent>
    </comment>
    <comment ref="C472" authorId="0">
      <text>
        <r>
          <rPr>
            <b val="true"/>
            <sz val="9"/>
            <color rgb="FF000000"/>
            <rFont val="Tahoma"/>
            <family val="0"/>
            <charset val="1"/>
          </rPr>
          <t xml:space="preserve">Vos:
</t>
        </r>
        <r>
          <rPr>
            <sz val="9"/>
            <color rgb="FF000000"/>
            <rFont val="Tahoma"/>
            <family val="0"/>
            <charset val="1"/>
          </rPr>
          <t xml:space="preserve">Like tile #24, with town on straight track only.</t>
        </r>
      </text>
      <mc:AlternateContent>
        <mc:Choice Requires="v2">
          <commentPr autoFill="true" autoScale="false" colHidden="false" locked="false" rowHidden="false" textHAlign="justify" textVAlign="top">
            <anchor moveWithCells="false" sizeWithCells="false">
              <xdr:from>
                <xdr:col>2</xdr:col>
                <xdr:colOff>84</xdr:colOff>
                <xdr:row>492</xdr:row>
                <xdr:rowOff>4</xdr:rowOff>
              </xdr:from>
              <xdr:to>
                <xdr:col>6</xdr:col>
                <xdr:colOff>32</xdr:colOff>
                <xdr:row>495</xdr:row>
                <xdr:rowOff>10</xdr:rowOff>
              </xdr:to>
            </anchor>
          </commentPr>
        </mc:Choice>
        <mc:Fallback/>
      </mc:AlternateContent>
    </comment>
    <comment ref="C473" authorId="0">
      <text>
        <r>
          <rPr>
            <b val="true"/>
            <sz val="9"/>
            <color rgb="FF000000"/>
            <rFont val="Tahoma"/>
            <family val="0"/>
            <charset val="1"/>
          </rPr>
          <t xml:space="preserve">Vos:
</t>
        </r>
        <r>
          <rPr>
            <sz val="9"/>
            <color rgb="FF000000"/>
            <rFont val="Tahoma"/>
            <family val="0"/>
            <charset val="1"/>
          </rPr>
          <t xml:space="preserve">Like tile #23, with town on straight track only.</t>
        </r>
      </text>
      <mc:AlternateContent>
        <mc:Choice Requires="v2">
          <commentPr autoFill="true" autoScale="false" colHidden="false" locked="false" rowHidden="false" textHAlign="justify" textVAlign="top">
            <anchor moveWithCells="false" sizeWithCells="false">
              <xdr:from>
                <xdr:col>2</xdr:col>
                <xdr:colOff>84</xdr:colOff>
                <xdr:row>493</xdr:row>
                <xdr:rowOff>4</xdr:rowOff>
              </xdr:from>
              <xdr:to>
                <xdr:col>6</xdr:col>
                <xdr:colOff>32</xdr:colOff>
                <xdr:row>496</xdr:row>
                <xdr:rowOff>10</xdr:rowOff>
              </xdr:to>
            </anchor>
          </commentPr>
        </mc:Choice>
        <mc:Fallback/>
      </mc:AlternateContent>
    </comment>
    <comment ref="C474" authorId="0">
      <text>
        <r>
          <rPr>
            <b val="true"/>
            <sz val="9"/>
            <color rgb="FF000000"/>
            <rFont val="Tahoma"/>
            <family val="0"/>
            <charset val="1"/>
          </rPr>
          <t xml:space="preserve">Vos:
</t>
        </r>
        <r>
          <rPr>
            <sz val="9"/>
            <color rgb="FF000000"/>
            <rFont val="Tahoma"/>
            <family val="0"/>
            <charset val="1"/>
          </rPr>
          <t xml:space="preserve">Like tile #24, with town on bend only.</t>
        </r>
      </text>
      <mc:AlternateContent>
        <mc:Choice Requires="v2">
          <commentPr autoFill="true" autoScale="false" colHidden="false" locked="false" rowHidden="false" textHAlign="justify" textVAlign="top">
            <anchor moveWithCells="false" sizeWithCells="false">
              <xdr:from>
                <xdr:col>2</xdr:col>
                <xdr:colOff>84</xdr:colOff>
                <xdr:row>495</xdr:row>
                <xdr:rowOff>4</xdr:rowOff>
              </xdr:from>
              <xdr:to>
                <xdr:col>6</xdr:col>
                <xdr:colOff>32</xdr:colOff>
                <xdr:row>498</xdr:row>
                <xdr:rowOff>10</xdr:rowOff>
              </xdr:to>
            </anchor>
          </commentPr>
        </mc:Choice>
        <mc:Fallback/>
      </mc:AlternateContent>
    </comment>
    <comment ref="C475" authorId="0">
      <text>
        <r>
          <rPr>
            <b val="true"/>
            <sz val="9"/>
            <color rgb="FF000000"/>
            <rFont val="Tahoma"/>
            <family val="0"/>
            <charset val="1"/>
          </rPr>
          <t xml:space="preserve">Vos:
</t>
        </r>
        <r>
          <rPr>
            <sz val="9"/>
            <color rgb="FF000000"/>
            <rFont val="Tahoma"/>
            <family val="0"/>
            <charset val="1"/>
          </rPr>
          <t xml:space="preserve">Like tile #23, with town on bend only.</t>
        </r>
      </text>
      <mc:AlternateContent>
        <mc:Choice Requires="v2">
          <commentPr autoFill="true" autoScale="false" colHidden="false" locked="false" rowHidden="false" textHAlign="justify" textVAlign="top">
            <anchor moveWithCells="false" sizeWithCells="false">
              <xdr:from>
                <xdr:col>2</xdr:col>
                <xdr:colOff>84</xdr:colOff>
                <xdr:row>496</xdr:row>
                <xdr:rowOff>4</xdr:rowOff>
              </xdr:from>
              <xdr:to>
                <xdr:col>6</xdr:col>
                <xdr:colOff>32</xdr:colOff>
                <xdr:row>499</xdr:row>
                <xdr:rowOff>10</xdr:rowOff>
              </xdr:to>
            </anchor>
          </commentPr>
        </mc:Choice>
        <mc:Fallback/>
      </mc:AlternateContent>
    </comment>
    <comment ref="C476" authorId="0">
      <text>
        <r>
          <rPr>
            <b val="true"/>
            <sz val="9"/>
            <color rgb="FF000000"/>
            <rFont val="Tahoma"/>
            <family val="0"/>
            <charset val="1"/>
          </rPr>
          <t xml:space="preserve">Vos:
</t>
        </r>
        <r>
          <rPr>
            <sz val="9"/>
            <color rgb="FF000000"/>
            <rFont val="Tahoma"/>
            <family val="0"/>
            <charset val="1"/>
          </rPr>
          <t xml:space="preserve">Like tile #27, with town on straight track only.</t>
        </r>
      </text>
      <mc:AlternateContent>
        <mc:Choice Requires="v2">
          <commentPr autoFill="true" autoScale="false" colHidden="false" locked="false" rowHidden="false" textHAlign="justify" textVAlign="top">
            <anchor moveWithCells="false" sizeWithCells="false">
              <xdr:from>
                <xdr:col>2</xdr:col>
                <xdr:colOff>84</xdr:colOff>
                <xdr:row>496</xdr:row>
                <xdr:rowOff>4</xdr:rowOff>
              </xdr:from>
              <xdr:to>
                <xdr:col>6</xdr:col>
                <xdr:colOff>32</xdr:colOff>
                <xdr:row>499</xdr:row>
                <xdr:rowOff>10</xdr:rowOff>
              </xdr:to>
            </anchor>
          </commentPr>
        </mc:Choice>
        <mc:Fallback/>
      </mc:AlternateContent>
    </comment>
    <comment ref="C477" authorId="0">
      <text>
        <r>
          <rPr>
            <b val="true"/>
            <sz val="9"/>
            <color rgb="FF000000"/>
            <rFont val="Tahoma"/>
            <family val="0"/>
            <charset val="1"/>
          </rPr>
          <t xml:space="preserve">Vos:
</t>
        </r>
        <r>
          <rPr>
            <sz val="9"/>
            <color rgb="FF000000"/>
            <rFont val="Tahoma"/>
            <family val="0"/>
            <charset val="1"/>
          </rPr>
          <t xml:space="preserve">Like tile #26, with town on straight track only.</t>
        </r>
      </text>
      <mc:AlternateContent>
        <mc:Choice Requires="v2">
          <commentPr autoFill="true" autoScale="false" colHidden="false" locked="false" rowHidden="false" textHAlign="justify" textVAlign="top">
            <anchor moveWithCells="false" sizeWithCells="false">
              <xdr:from>
                <xdr:col>2</xdr:col>
                <xdr:colOff>84</xdr:colOff>
                <xdr:row>497</xdr:row>
                <xdr:rowOff>4</xdr:rowOff>
              </xdr:from>
              <xdr:to>
                <xdr:col>6</xdr:col>
                <xdr:colOff>32</xdr:colOff>
                <xdr:row>500</xdr:row>
                <xdr:rowOff>10</xdr:rowOff>
              </xdr:to>
            </anchor>
          </commentPr>
        </mc:Choice>
        <mc:Fallback/>
      </mc:AlternateContent>
    </comment>
    <comment ref="C478" authorId="0">
      <text>
        <r>
          <rPr>
            <b val="true"/>
            <sz val="9"/>
            <color rgb="FF000000"/>
            <rFont val="Tahoma"/>
            <family val="0"/>
            <charset val="1"/>
          </rPr>
          <t xml:space="preserve">Vos:
</t>
        </r>
        <r>
          <rPr>
            <sz val="9"/>
            <color rgb="FF000000"/>
            <rFont val="Tahoma"/>
            <family val="0"/>
            <charset val="1"/>
          </rPr>
          <t xml:space="preserve">Like tile #27, with town on sharp bend only.</t>
        </r>
      </text>
      <mc:AlternateContent>
        <mc:Choice Requires="v2">
          <commentPr autoFill="true" autoScale="false" colHidden="false" locked="false" rowHidden="false" textHAlign="justify" textVAlign="top">
            <anchor moveWithCells="false" sizeWithCells="false">
              <xdr:from>
                <xdr:col>2</xdr:col>
                <xdr:colOff>84</xdr:colOff>
                <xdr:row>496</xdr:row>
                <xdr:rowOff>4</xdr:rowOff>
              </xdr:from>
              <xdr:to>
                <xdr:col>6</xdr:col>
                <xdr:colOff>32</xdr:colOff>
                <xdr:row>499</xdr:row>
                <xdr:rowOff>10</xdr:rowOff>
              </xdr:to>
            </anchor>
          </commentPr>
        </mc:Choice>
        <mc:Fallback/>
      </mc:AlternateContent>
    </comment>
    <comment ref="C479" authorId="0">
      <text>
        <r>
          <rPr>
            <b val="true"/>
            <sz val="9"/>
            <color rgb="FF000000"/>
            <rFont val="Tahoma"/>
            <family val="0"/>
            <charset val="1"/>
          </rPr>
          <t xml:space="preserve">Vos:
</t>
        </r>
        <r>
          <rPr>
            <sz val="9"/>
            <color rgb="FF000000"/>
            <rFont val="Tahoma"/>
            <family val="0"/>
            <charset val="1"/>
          </rPr>
          <t xml:space="preserve">Like tile #26, with town on sharp bend only.</t>
        </r>
      </text>
      <mc:AlternateContent>
        <mc:Choice Requires="v2">
          <commentPr autoFill="true" autoScale="false" colHidden="false" locked="false" rowHidden="false" textHAlign="justify" textVAlign="top">
            <anchor moveWithCells="false" sizeWithCells="false">
              <xdr:from>
                <xdr:col>2</xdr:col>
                <xdr:colOff>84</xdr:colOff>
                <xdr:row>497</xdr:row>
                <xdr:rowOff>4</xdr:rowOff>
              </xdr:from>
              <xdr:to>
                <xdr:col>6</xdr:col>
                <xdr:colOff>5</xdr:colOff>
                <xdr:row>502</xdr:row>
                <xdr:rowOff>3</xdr:rowOff>
              </xdr:to>
            </anchor>
          </commentPr>
        </mc:Choice>
        <mc:Fallback/>
      </mc:AlternateContent>
    </comment>
    <comment ref="C480" authorId="0">
      <text>
        <r>
          <rPr>
            <b val="true"/>
            <sz val="9"/>
            <color rgb="FF000000"/>
            <rFont val="Tahoma"/>
            <family val="0"/>
            <charset val="1"/>
          </rPr>
          <t xml:space="preserve">Vos:
</t>
        </r>
        <r>
          <rPr>
            <sz val="9"/>
            <color rgb="FF000000"/>
            <rFont val="Tahoma"/>
            <family val="0"/>
            <charset val="1"/>
          </rPr>
          <t xml:space="preserve">Like tile #25, with town on left bend only.</t>
        </r>
      </text>
      <mc:AlternateContent>
        <mc:Choice Requires="v2">
          <commentPr autoFill="true" autoScale="false" colHidden="false" locked="false" rowHidden="false" textHAlign="justify" textVAlign="top">
            <anchor moveWithCells="false" sizeWithCells="false">
              <xdr:from>
                <xdr:col>2</xdr:col>
                <xdr:colOff>84</xdr:colOff>
                <xdr:row>501</xdr:row>
                <xdr:rowOff>4</xdr:rowOff>
              </xdr:from>
              <xdr:to>
                <xdr:col>6</xdr:col>
                <xdr:colOff>5</xdr:colOff>
                <xdr:row>506</xdr:row>
                <xdr:rowOff>3</xdr:rowOff>
              </xdr:to>
            </anchor>
          </commentPr>
        </mc:Choice>
        <mc:Fallback/>
      </mc:AlternateContent>
    </comment>
    <comment ref="C481" authorId="0">
      <text>
        <r>
          <rPr>
            <b val="true"/>
            <sz val="9"/>
            <color rgb="FF000000"/>
            <rFont val="Tahoma"/>
            <family val="0"/>
            <charset val="1"/>
          </rPr>
          <t xml:space="preserve">Vos:
</t>
        </r>
        <r>
          <rPr>
            <sz val="9"/>
            <color rgb="FF000000"/>
            <rFont val="Tahoma"/>
            <family val="0"/>
            <charset val="1"/>
          </rPr>
          <t xml:space="preserve">Like tile #25, with town on right bend only.</t>
        </r>
      </text>
      <mc:AlternateContent>
        <mc:Choice Requires="v2">
          <commentPr autoFill="true" autoScale="false" colHidden="false" locked="false" rowHidden="false" textHAlign="justify" textVAlign="top">
            <anchor moveWithCells="false" sizeWithCells="false">
              <xdr:from>
                <xdr:col>2</xdr:col>
                <xdr:colOff>84</xdr:colOff>
                <xdr:row>502</xdr:row>
                <xdr:rowOff>4</xdr:rowOff>
              </xdr:from>
              <xdr:to>
                <xdr:col>6</xdr:col>
                <xdr:colOff>5</xdr:colOff>
                <xdr:row>507</xdr:row>
                <xdr:rowOff>3</xdr:rowOff>
              </xdr:to>
            </anchor>
          </commentPr>
        </mc:Choice>
        <mc:Fallback/>
      </mc:AlternateContent>
    </comment>
    <comment ref="C482" authorId="0">
      <text>
        <r>
          <rPr>
            <b val="true"/>
            <sz val="9"/>
            <color rgb="FF000000"/>
            <rFont val="Tahoma"/>
            <family val="0"/>
            <charset val="1"/>
          </rPr>
          <t xml:space="preserve">Vos:
</t>
        </r>
        <r>
          <rPr>
            <sz val="9"/>
            <color rgb="FF000000"/>
            <rFont val="Tahoma"/>
            <family val="0"/>
            <charset val="1"/>
          </rPr>
          <t xml:space="preserve">Like tile #28, with town on wide bend only.</t>
        </r>
      </text>
      <mc:AlternateContent>
        <mc:Choice Requires="v2">
          <commentPr autoFill="true" autoScale="false" colHidden="false" locked="false" rowHidden="false" textHAlign="justify" textVAlign="top">
            <anchor moveWithCells="false" sizeWithCells="false">
              <xdr:from>
                <xdr:col>2</xdr:col>
                <xdr:colOff>84</xdr:colOff>
                <xdr:row>503</xdr:row>
                <xdr:rowOff>4</xdr:rowOff>
              </xdr:from>
              <xdr:to>
                <xdr:col>6</xdr:col>
                <xdr:colOff>5</xdr:colOff>
                <xdr:row>508</xdr:row>
                <xdr:rowOff>3</xdr:rowOff>
              </xdr:to>
            </anchor>
          </commentPr>
        </mc:Choice>
        <mc:Fallback/>
      </mc:AlternateContent>
    </comment>
    <comment ref="C483" authorId="0">
      <text>
        <r>
          <rPr>
            <b val="true"/>
            <sz val="9"/>
            <color rgb="FF000000"/>
            <rFont val="Tahoma"/>
            <family val="0"/>
            <charset val="1"/>
          </rPr>
          <t xml:space="preserve">Vos:
</t>
        </r>
        <r>
          <rPr>
            <sz val="9"/>
            <color rgb="FF000000"/>
            <rFont val="Tahoma"/>
            <family val="0"/>
            <charset val="1"/>
          </rPr>
          <t xml:space="preserve">Like tile #29, with town on wide bend only.</t>
        </r>
      </text>
      <mc:AlternateContent>
        <mc:Choice Requires="v2">
          <commentPr autoFill="true" autoScale="false" colHidden="false" locked="false" rowHidden="false" textHAlign="justify" textVAlign="top">
            <anchor moveWithCells="false" sizeWithCells="false">
              <xdr:from>
                <xdr:col>2</xdr:col>
                <xdr:colOff>84</xdr:colOff>
                <xdr:row>504</xdr:row>
                <xdr:rowOff>4</xdr:rowOff>
              </xdr:from>
              <xdr:to>
                <xdr:col>6</xdr:col>
                <xdr:colOff>5</xdr:colOff>
                <xdr:row>509</xdr:row>
                <xdr:rowOff>3</xdr:rowOff>
              </xdr:to>
            </anchor>
          </commentPr>
        </mc:Choice>
        <mc:Fallback/>
      </mc:AlternateContent>
    </comment>
    <comment ref="C484" authorId="0">
      <text>
        <r>
          <rPr>
            <b val="true"/>
            <sz val="9"/>
            <color rgb="FF000000"/>
            <rFont val="Tahoma"/>
            <family val="0"/>
            <charset val="1"/>
          </rPr>
          <t xml:space="preserve">Vos:
</t>
        </r>
        <r>
          <rPr>
            <sz val="9"/>
            <color rgb="FF000000"/>
            <rFont val="Tahoma"/>
            <family val="0"/>
            <charset val="1"/>
          </rPr>
          <t xml:space="preserve">Like tile #28, with town on sharp bend only.</t>
        </r>
      </text>
      <mc:AlternateContent>
        <mc:Choice Requires="v2">
          <commentPr autoFill="true" autoScale="false" colHidden="false" locked="false" rowHidden="false" textHAlign="justify" textVAlign="top">
            <anchor moveWithCells="false" sizeWithCells="false">
              <xdr:from>
                <xdr:col>2</xdr:col>
                <xdr:colOff>84</xdr:colOff>
                <xdr:row>502</xdr:row>
                <xdr:rowOff>4</xdr:rowOff>
              </xdr:from>
              <xdr:to>
                <xdr:col>6</xdr:col>
                <xdr:colOff>5</xdr:colOff>
                <xdr:row>507</xdr:row>
                <xdr:rowOff>3</xdr:rowOff>
              </xdr:to>
            </anchor>
          </commentPr>
        </mc:Choice>
        <mc:Fallback/>
      </mc:AlternateContent>
    </comment>
    <comment ref="C485" authorId="0">
      <text>
        <r>
          <rPr>
            <b val="true"/>
            <sz val="9"/>
            <color rgb="FF000000"/>
            <rFont val="Tahoma"/>
            <family val="0"/>
            <charset val="1"/>
          </rPr>
          <t xml:space="preserve">Vos:
</t>
        </r>
        <r>
          <rPr>
            <sz val="9"/>
            <color rgb="FF000000"/>
            <rFont val="Tahoma"/>
            <family val="0"/>
            <charset val="1"/>
          </rPr>
          <t xml:space="preserve">Like tile #29, with town on sharp bend only.</t>
        </r>
      </text>
      <mc:AlternateContent>
        <mc:Choice Requires="v2">
          <commentPr autoFill="true" autoScale="false" colHidden="false" locked="false" rowHidden="false" textHAlign="justify" textVAlign="top">
            <anchor moveWithCells="false" sizeWithCells="false">
              <xdr:from>
                <xdr:col>2</xdr:col>
                <xdr:colOff>84</xdr:colOff>
                <xdr:row>503</xdr:row>
                <xdr:rowOff>4</xdr:rowOff>
              </xdr:from>
              <xdr:to>
                <xdr:col>6</xdr:col>
                <xdr:colOff>5</xdr:colOff>
                <xdr:row>508</xdr:row>
                <xdr:rowOff>3</xdr:rowOff>
              </xdr:to>
            </anchor>
          </commentPr>
        </mc:Choice>
        <mc:Fallback/>
      </mc:AlternateContent>
    </comment>
    <comment ref="C486" authorId="0">
      <text>
        <r>
          <rPr>
            <b val="true"/>
            <sz val="9"/>
            <color rgb="FF000000"/>
            <rFont val="Tahoma"/>
            <family val="0"/>
            <charset val="1"/>
          </rPr>
          <t xml:space="preserve">Vos:
</t>
        </r>
        <r>
          <rPr>
            <sz val="9"/>
            <color rgb="FF000000"/>
            <rFont val="Tahoma"/>
            <family val="0"/>
            <charset val="1"/>
          </rPr>
          <t xml:space="preserve">Like tile #17, with town on one bend only.</t>
        </r>
      </text>
      <mc:AlternateContent>
        <mc:Choice Requires="v2">
          <commentPr autoFill="true" autoScale="false" colHidden="false" locked="false" rowHidden="false" textHAlign="justify" textVAlign="top">
            <anchor moveWithCells="false" sizeWithCells="false">
              <xdr:from>
                <xdr:col>2</xdr:col>
                <xdr:colOff>84</xdr:colOff>
                <xdr:row>507</xdr:row>
                <xdr:rowOff>4</xdr:rowOff>
              </xdr:from>
              <xdr:to>
                <xdr:col>6</xdr:col>
                <xdr:colOff>5</xdr:colOff>
                <xdr:row>512</xdr:row>
                <xdr:rowOff>3</xdr:rowOff>
              </xdr:to>
            </anchor>
          </commentPr>
        </mc:Choice>
        <mc:Fallback/>
      </mc:AlternateContent>
    </comment>
    <comment ref="C487" authorId="0">
      <text>
        <r>
          <rPr>
            <b val="true"/>
            <sz val="9"/>
            <color rgb="FF000000"/>
            <rFont val="Tahoma"/>
            <family val="0"/>
            <charset val="1"/>
          </rPr>
          <t xml:space="preserve">Vos:
</t>
        </r>
        <r>
          <rPr>
            <sz val="9"/>
            <color rgb="FF000000"/>
            <rFont val="Tahoma"/>
            <family val="0"/>
            <charset val="1"/>
          </rPr>
          <t xml:space="preserve">Connected.</t>
        </r>
      </text>
      <mc:AlternateContent>
        <mc:Choice Requires="v2">
          <commentPr autoFill="true" autoScale="false" colHidden="false" locked="false" rowHidden="false" textHAlign="justify" textVAlign="top">
            <anchor moveWithCells="false" sizeWithCells="false">
              <xdr:from>
                <xdr:col>2</xdr:col>
                <xdr:colOff>77</xdr:colOff>
                <xdr:row>507</xdr:row>
                <xdr:rowOff>4</xdr:rowOff>
              </xdr:from>
              <xdr:to>
                <xdr:col>5</xdr:col>
                <xdr:colOff>42</xdr:colOff>
                <xdr:row>512</xdr:row>
                <xdr:rowOff>3</xdr:rowOff>
              </xdr:to>
            </anchor>
          </commentPr>
        </mc:Choice>
        <mc:Fallback/>
      </mc:AlternateContent>
    </comment>
    <comment ref="C494" authorId="0">
      <text>
        <r>
          <rPr>
            <b val="true"/>
            <sz val="9"/>
            <color rgb="FF000000"/>
            <rFont val="Tahoma"/>
            <family val="0"/>
            <charset val="1"/>
          </rPr>
          <t xml:space="preserve">Vos:
</t>
        </r>
        <r>
          <rPr>
            <sz val="9"/>
            <color rgb="FF000000"/>
            <rFont val="Tahoma"/>
            <family val="0"/>
            <charset val="1"/>
          </rPr>
          <t xml:space="preserve">Connected.</t>
        </r>
      </text>
      <mc:AlternateContent>
        <mc:Choice Requires="v2">
          <commentPr autoFill="true" autoScale="false" colHidden="false" locked="false" rowHidden="false" textHAlign="justify" textVAlign="top">
            <anchor moveWithCells="false" sizeWithCells="false">
              <xdr:from>
                <xdr:col>2</xdr:col>
                <xdr:colOff>77</xdr:colOff>
                <xdr:row>514</xdr:row>
                <xdr:rowOff>4</xdr:rowOff>
              </xdr:from>
              <xdr:to>
                <xdr:col>5</xdr:col>
                <xdr:colOff>42</xdr:colOff>
                <xdr:row>519</xdr:row>
                <xdr:rowOff>3</xdr:rowOff>
              </xdr:to>
            </anchor>
          </commentPr>
        </mc:Choice>
        <mc:Fallback/>
      </mc:AlternateContent>
    </comment>
    <comment ref="D421" authorId="0">
      <text>
        <r>
          <rPr>
            <b val="true"/>
            <sz val="9"/>
            <color rgb="FF000000"/>
            <rFont val="Tahoma"/>
            <family val="0"/>
            <charset val="1"/>
          </rPr>
          <t xml:space="preserve">Vos:
</t>
        </r>
        <r>
          <rPr>
            <sz val="9"/>
            <color rgb="FF000000"/>
            <rFont val="Tahoma"/>
            <family val="0"/>
            <charset val="1"/>
          </rPr>
          <t xml:space="preserve">Cities are connected; one has a port symbol.</t>
        </r>
      </text>
      <mc:AlternateContent>
        <mc:Choice Requires="v2">
          <commentPr autoFill="true" autoScale="false" colHidden="false" locked="false" rowHidden="false" textHAlign="justify" textVAlign="top">
            <anchor moveWithCells="false" sizeWithCells="false">
              <xdr:from>
                <xdr:col>4</xdr:col>
                <xdr:colOff>9</xdr:colOff>
                <xdr:row>447</xdr:row>
                <xdr:rowOff>2</xdr:rowOff>
              </xdr:from>
              <xdr:to>
                <xdr:col>8</xdr:col>
                <xdr:colOff>17</xdr:colOff>
                <xdr:row>450</xdr:row>
                <xdr:rowOff>12</xdr:rowOff>
              </xdr:to>
            </anchor>
          </commentPr>
        </mc:Choice>
        <mc:Fallback/>
      </mc:AlternateContent>
    </comment>
    <comment ref="D433" authorId="0">
      <text>
        <r>
          <rPr>
            <b val="true"/>
            <sz val="9"/>
            <color rgb="FF000000"/>
            <rFont val="Tahoma"/>
            <family val="0"/>
            <charset val="1"/>
          </rPr>
          <t xml:space="preserve">Vos:
</t>
        </r>
        <r>
          <rPr>
            <sz val="9"/>
            <color rgb="FF000000"/>
            <rFont val="Tahoma"/>
            <family val="0"/>
            <charset val="1"/>
          </rPr>
          <t xml:space="preserve">City and town are connected.</t>
        </r>
      </text>
      <mc:AlternateContent>
        <mc:Choice Requires="v2">
          <commentPr autoFill="true" autoScale="false" colHidden="false" locked="false" rowHidden="false" textHAlign="justify" textVAlign="top">
            <anchor moveWithCells="false" sizeWithCells="false">
              <xdr:from>
                <xdr:col>4</xdr:col>
                <xdr:colOff>9</xdr:colOff>
                <xdr:row>459</xdr:row>
                <xdr:rowOff>2</xdr:rowOff>
              </xdr:from>
              <xdr:to>
                <xdr:col>8</xdr:col>
                <xdr:colOff>6</xdr:colOff>
                <xdr:row>463</xdr:row>
                <xdr:rowOff>11</xdr:rowOff>
              </xdr:to>
            </anchor>
          </commentPr>
        </mc:Choice>
        <mc:Fallback/>
      </mc:AlternateContent>
    </comment>
    <comment ref="D498" authorId="0">
      <text>
        <r>
          <rPr>
            <b val="true"/>
            <sz val="9"/>
            <color rgb="FF000000"/>
            <rFont val="Tahoma"/>
            <family val="0"/>
            <charset val="1"/>
          </rPr>
          <t xml:space="preserve">Vos:
</t>
        </r>
        <r>
          <rPr>
            <sz val="9"/>
            <color rgb="FF000000"/>
            <rFont val="Tahoma"/>
            <family val="0"/>
            <charset val="1"/>
          </rPr>
          <t xml:space="preserve">One city: 3, the rest 1.</t>
        </r>
      </text>
      <mc:AlternateContent>
        <mc:Choice Requires="v2">
          <commentPr autoFill="true" autoScale="false" colHidden="false" locked="false" rowHidden="false" textHAlign="justify" textVAlign="top">
            <anchor moveWithCells="false" sizeWithCells="false">
              <xdr:from>
                <xdr:col>3</xdr:col>
                <xdr:colOff>31</xdr:colOff>
                <xdr:row>518</xdr:row>
                <xdr:rowOff>4</xdr:rowOff>
              </xdr:from>
              <xdr:to>
                <xdr:col>6</xdr:col>
                <xdr:colOff>37</xdr:colOff>
                <xdr:row>523</xdr:row>
                <xdr:rowOff>3</xdr:rowOff>
              </xdr:to>
            </anchor>
          </commentPr>
        </mc:Choice>
        <mc:Fallback/>
      </mc:AlternateContent>
    </comment>
    <comment ref="G20" authorId="0">
      <text>
        <r>
          <rPr>
            <sz val="9"/>
            <color rgb="FF000000"/>
            <rFont val="Tahoma"/>
            <family val="0"/>
            <charset val="1"/>
          </rPr>
          <t xml:space="preserve">Birmingham, Manchester, Glasgow</t>
        </r>
      </text>
      <mc:AlternateContent>
        <mc:Choice Requires="v2">
          <commentPr autoFill="true" autoScale="false" colHidden="false" locked="false" rowHidden="false" textHAlign="justify" textVAlign="top">
            <anchor moveWithCells="false" sizeWithCells="false">
              <xdr:from>
                <xdr:col>6</xdr:col>
                <xdr:colOff>80</xdr:colOff>
                <xdr:row>33</xdr:row>
                <xdr:rowOff>5</xdr:rowOff>
              </xdr:from>
              <xdr:to>
                <xdr:col>8</xdr:col>
                <xdr:colOff>127</xdr:colOff>
                <xdr:row>40</xdr:row>
                <xdr:rowOff>4</xdr:rowOff>
              </xdr:to>
            </anchor>
          </commentPr>
        </mc:Choice>
        <mc:Fallback/>
      </mc:AlternateContent>
    </comment>
    <comment ref="G125" authorId="0">
      <text>
        <r>
          <rPr>
            <b val="true"/>
            <sz val="9"/>
            <color rgb="FF000000"/>
            <rFont val="Tahoma"/>
            <family val="0"/>
            <charset val="1"/>
          </rPr>
          <t xml:space="preserve">Vos:
</t>
        </r>
        <r>
          <rPr>
            <sz val="9"/>
            <color rgb="FF000000"/>
            <rFont val="Tahoma"/>
            <family val="0"/>
            <charset val="1"/>
          </rPr>
          <t xml:space="preserve">Calcutta, Delhi</t>
        </r>
      </text>
      <mc:AlternateContent>
        <mc:Choice Requires="v2">
          <commentPr autoFill="true" autoScale="false" colHidden="false" locked="false" rowHidden="false" textHAlign="justify" textVAlign="top">
            <anchor moveWithCells="false" sizeWithCells="false">
              <xdr:from>
                <xdr:col>6</xdr:col>
                <xdr:colOff>91</xdr:colOff>
                <xdr:row>149</xdr:row>
                <xdr:rowOff>2</xdr:rowOff>
              </xdr:from>
              <xdr:to>
                <xdr:col>8</xdr:col>
                <xdr:colOff>65</xdr:colOff>
                <xdr:row>154</xdr:row>
                <xdr:rowOff>1</xdr:rowOff>
              </xdr:to>
            </anchor>
          </commentPr>
        </mc:Choice>
        <mc:Fallback/>
      </mc:AlternateContent>
    </comment>
    <comment ref="G127" authorId="0">
      <text>
        <r>
          <rPr>
            <b val="true"/>
            <sz val="9"/>
            <color rgb="FF000000"/>
            <rFont val="Tahoma"/>
            <family val="0"/>
            <charset val="1"/>
          </rPr>
          <t xml:space="preserve">Vos:
</t>
        </r>
        <r>
          <rPr>
            <sz val="9"/>
            <color rgb="FF000000"/>
            <rFont val="Tahoma"/>
            <family val="0"/>
            <charset val="1"/>
          </rPr>
          <t xml:space="preserve">Bombay, Madras</t>
        </r>
      </text>
      <mc:AlternateContent>
        <mc:Choice Requires="v2">
          <commentPr autoFill="true" autoScale="false" colHidden="false" locked="false" rowHidden="false" textHAlign="justify" textVAlign="top">
            <anchor moveWithCells="false" sizeWithCells="false">
              <xdr:from>
                <xdr:col>6</xdr:col>
                <xdr:colOff>91</xdr:colOff>
                <xdr:row>151</xdr:row>
                <xdr:rowOff>2</xdr:rowOff>
              </xdr:from>
              <xdr:to>
                <xdr:col>8</xdr:col>
                <xdr:colOff>65</xdr:colOff>
                <xdr:row>156</xdr:row>
                <xdr:rowOff>1</xdr:rowOff>
              </xdr:to>
            </anchor>
          </commentPr>
        </mc:Choice>
        <mc:Fallback/>
      </mc:AlternateContent>
    </comment>
    <comment ref="G137" authorId="0">
      <text>
        <r>
          <rPr>
            <b val="true"/>
            <sz val="9"/>
            <color rgb="FF000000"/>
            <rFont val="Tahoma"/>
            <family val="0"/>
            <charset val="1"/>
          </rPr>
          <t xml:space="preserve">Vos:
</t>
        </r>
        <r>
          <rPr>
            <sz val="9"/>
            <color rgb="FF000000"/>
            <rFont val="Tahoma"/>
            <family val="0"/>
            <charset val="1"/>
          </rPr>
          <t xml:space="preserve">Calcutta, Delhi</t>
        </r>
      </text>
      <mc:AlternateContent>
        <mc:Choice Requires="v2">
          <commentPr autoFill="true" autoScale="false" colHidden="false" locked="false" rowHidden="false" textHAlign="justify" textVAlign="top">
            <anchor moveWithCells="false" sizeWithCells="false">
              <xdr:from>
                <xdr:col>6</xdr:col>
                <xdr:colOff>91</xdr:colOff>
                <xdr:row>161</xdr:row>
                <xdr:rowOff>2</xdr:rowOff>
              </xdr:from>
              <xdr:to>
                <xdr:col>8</xdr:col>
                <xdr:colOff>65</xdr:colOff>
                <xdr:row>166</xdr:row>
                <xdr:rowOff>1</xdr:rowOff>
              </xdr:to>
            </anchor>
          </commentPr>
        </mc:Choice>
        <mc:Fallback/>
      </mc:AlternateContent>
    </comment>
    <comment ref="G139" authorId="0">
      <text>
        <r>
          <rPr>
            <b val="true"/>
            <sz val="9"/>
            <color rgb="FF000000"/>
            <rFont val="Tahoma"/>
            <family val="0"/>
            <charset val="1"/>
          </rPr>
          <t xml:space="preserve">Vos:
</t>
        </r>
        <r>
          <rPr>
            <sz val="9"/>
            <color rgb="FF000000"/>
            <rFont val="Tahoma"/>
            <family val="0"/>
            <charset val="1"/>
          </rPr>
          <t xml:space="preserve">Bombay, Madras</t>
        </r>
      </text>
      <mc:AlternateContent>
        <mc:Choice Requires="v2">
          <commentPr autoFill="true" autoScale="false" colHidden="false" locked="false" rowHidden="false" textHAlign="justify" textVAlign="top">
            <anchor moveWithCells="false" sizeWithCells="false">
              <xdr:from>
                <xdr:col>6</xdr:col>
                <xdr:colOff>91</xdr:colOff>
                <xdr:row>163</xdr:row>
                <xdr:rowOff>2</xdr:rowOff>
              </xdr:from>
              <xdr:to>
                <xdr:col>8</xdr:col>
                <xdr:colOff>65</xdr:colOff>
                <xdr:row>168</xdr:row>
                <xdr:rowOff>1</xdr:rowOff>
              </xdr:to>
            </anchor>
          </commentPr>
        </mc:Choice>
        <mc:Fallback/>
      </mc:AlternateContent>
    </comment>
    <comment ref="G160" authorId="0">
      <text>
        <r>
          <rPr>
            <b val="true"/>
            <sz val="9"/>
            <color rgb="FF000000"/>
            <rFont val="Tahoma"/>
            <family val="0"/>
            <charset val="1"/>
          </rPr>
          <t xml:space="preserve">Vos:
</t>
        </r>
        <r>
          <rPr>
            <sz val="9"/>
            <color rgb="FF000000"/>
            <rFont val="Tahoma"/>
            <family val="0"/>
            <charset val="1"/>
          </rPr>
          <t xml:space="preserve">18EU: P(aris)</t>
        </r>
      </text>
      <mc:AlternateContent>
        <mc:Choice Requires="v2">
          <commentPr autoFill="true" autoScale="false" colHidden="false" locked="false" rowHidden="false" textHAlign="justify" textVAlign="top">
            <anchor moveWithCells="false" sizeWithCells="false">
              <xdr:from>
                <xdr:col>6</xdr:col>
                <xdr:colOff>65</xdr:colOff>
                <xdr:row>176</xdr:row>
                <xdr:rowOff>4</xdr:rowOff>
              </xdr:from>
              <xdr:to>
                <xdr:col>8</xdr:col>
                <xdr:colOff>39</xdr:colOff>
                <xdr:row>181</xdr:row>
                <xdr:rowOff>3</xdr:rowOff>
              </xdr:to>
            </anchor>
          </commentPr>
        </mc:Choice>
        <mc:Fallback/>
      </mc:AlternateContent>
    </comment>
    <comment ref="G163" authorId="0">
      <text>
        <r>
          <rPr>
            <b val="true"/>
            <sz val="9"/>
            <color rgb="FF000000"/>
            <rFont val="Tahoma"/>
            <family val="0"/>
            <charset val="1"/>
          </rPr>
          <t xml:space="preserve">Vos:
</t>
        </r>
        <r>
          <rPr>
            <sz val="9"/>
            <color rgb="FF000000"/>
            <rFont val="Tahoma"/>
            <family val="0"/>
            <charset val="1"/>
          </rPr>
          <t xml:space="preserve">18EU: P(aris)</t>
        </r>
      </text>
      <mc:AlternateContent>
        <mc:Choice Requires="v2">
          <commentPr autoFill="true" autoScale="false" colHidden="false" locked="false" rowHidden="false" textHAlign="justify" textVAlign="top">
            <anchor moveWithCells="false" sizeWithCells="false">
              <xdr:from>
                <xdr:col>6</xdr:col>
                <xdr:colOff>65</xdr:colOff>
                <xdr:row>179</xdr:row>
                <xdr:rowOff>4</xdr:rowOff>
              </xdr:from>
              <xdr:to>
                <xdr:col>8</xdr:col>
                <xdr:colOff>39</xdr:colOff>
                <xdr:row>184</xdr:row>
                <xdr:rowOff>3</xdr:rowOff>
              </xdr:to>
            </anchor>
          </commentPr>
        </mc:Choice>
        <mc:Fallback/>
      </mc:AlternateContent>
    </comment>
    <comment ref="G251" authorId="0">
      <text>
        <r>
          <rPr>
            <sz val="9"/>
            <color rgb="FF000000"/>
            <rFont val="Tahoma"/>
            <family val="2"/>
          </rPr>
          <t xml:space="preserve">Lille, Lyon</t>
        </r>
      </text>
      <mc:AlternateContent>
        <mc:Choice Requires="v2">
          <commentPr autoFill="true" autoScale="false" colHidden="false" locked="false" rowHidden="false" textHAlign="justify" textVAlign="top">
            <anchor moveWithCells="false" sizeWithCells="false">
              <xdr:from>
                <xdr:col>7</xdr:col>
                <xdr:colOff>16</xdr:colOff>
                <xdr:row>249</xdr:row>
                <xdr:rowOff>6</xdr:rowOff>
              </xdr:from>
              <xdr:to>
                <xdr:col>8</xdr:col>
                <xdr:colOff>94</xdr:colOff>
                <xdr:row>254</xdr:row>
                <xdr:rowOff>5</xdr:rowOff>
              </xdr:to>
            </anchor>
          </commentPr>
        </mc:Choice>
        <mc:Fallback/>
      </mc:AlternateContent>
    </comment>
    <comment ref="G391" authorId="0">
      <text>
        <r>
          <rPr>
            <b val="true"/>
            <sz val="9"/>
            <color rgb="FF000000"/>
            <rFont val="Tahoma"/>
            <family val="0"/>
            <charset val="1"/>
          </rPr>
          <t xml:space="preserve">Vos:
</t>
        </r>
        <r>
          <rPr>
            <sz val="9"/>
            <color rgb="FF000000"/>
            <rFont val="Tahoma"/>
            <family val="0"/>
            <charset val="1"/>
          </rPr>
          <t xml:space="preserve">Leeuwarden</t>
        </r>
      </text>
      <mc:AlternateContent>
        <mc:Choice Requires="v2">
          <commentPr autoFill="true" autoScale="false" colHidden="false" locked="false" rowHidden="false" textHAlign="justify" textVAlign="top">
            <anchor moveWithCells="false" sizeWithCells="false">
              <xdr:from>
                <xdr:col>6</xdr:col>
                <xdr:colOff>91</xdr:colOff>
                <xdr:row>417</xdr:row>
                <xdr:rowOff>2</xdr:rowOff>
              </xdr:from>
              <xdr:to>
                <xdr:col>8</xdr:col>
                <xdr:colOff>65</xdr:colOff>
                <xdr:row>422</xdr:row>
                <xdr:rowOff>1</xdr:rowOff>
              </xdr:to>
            </anchor>
          </commentPr>
        </mc:Choice>
        <mc:Fallback/>
      </mc:AlternateContent>
    </comment>
    <comment ref="G421" authorId="0">
      <text>
        <r>
          <rPr>
            <b val="true"/>
            <sz val="9"/>
            <color rgb="FF000000"/>
            <rFont val="Tahoma"/>
            <family val="0"/>
            <charset val="1"/>
          </rPr>
          <t xml:space="preserve">Vos:
</t>
        </r>
        <r>
          <rPr>
            <sz val="9"/>
            <color rgb="FF000000"/>
            <rFont val="Tahoma"/>
            <family val="0"/>
            <charset val="1"/>
          </rPr>
          <t xml:space="preserve">Port of Spain, San Fernando</t>
        </r>
      </text>
      <mc:AlternateContent>
        <mc:Choice Requires="v2">
          <commentPr autoFill="true" autoScale="false" colHidden="false" locked="false" rowHidden="false" textHAlign="justify" textVAlign="top">
            <anchor moveWithCells="false" sizeWithCells="false">
              <xdr:from>
                <xdr:col>6</xdr:col>
                <xdr:colOff>91</xdr:colOff>
                <xdr:row>447</xdr:row>
                <xdr:rowOff>2</xdr:rowOff>
              </xdr:from>
              <xdr:to>
                <xdr:col>9</xdr:col>
                <xdr:colOff>5</xdr:colOff>
                <xdr:row>451</xdr:row>
                <xdr:rowOff>11</xdr:rowOff>
              </xdr:to>
            </anchor>
          </commentPr>
        </mc:Choice>
        <mc:Fallback/>
      </mc:AlternateContent>
    </comment>
    <comment ref="G503" authorId="0">
      <text>
        <r>
          <rPr>
            <b val="true"/>
            <sz val="9"/>
            <color rgb="FF000000"/>
            <rFont val="Tahoma"/>
            <family val="0"/>
            <charset val="1"/>
          </rPr>
          <t xml:space="preserve">Vos:
</t>
        </r>
        <r>
          <rPr>
            <sz val="9"/>
            <color rgb="FF000000"/>
            <rFont val="Tahoma"/>
            <family val="0"/>
            <charset val="1"/>
          </rPr>
          <t xml:space="preserve">Actually Elyton/Birmingham</t>
        </r>
      </text>
      <mc:AlternateContent>
        <mc:Choice Requires="v2">
          <commentPr autoFill="true" autoScale="false" colHidden="false" locked="false" rowHidden="false" textHAlign="justify" textVAlign="top">
            <anchor moveWithCells="false" sizeWithCells="false">
              <xdr:from>
                <xdr:col>6</xdr:col>
                <xdr:colOff>65</xdr:colOff>
                <xdr:row>521</xdr:row>
                <xdr:rowOff>4</xdr:rowOff>
              </xdr:from>
              <xdr:to>
                <xdr:col>8</xdr:col>
                <xdr:colOff>64</xdr:colOff>
                <xdr:row>523</xdr:row>
                <xdr:rowOff>16</xdr:rowOff>
              </xdr:to>
            </anchor>
          </commentPr>
        </mc:Choice>
        <mc:Fallback/>
      </mc:AlternateContent>
    </comment>
    <comment ref="G679" authorId="0">
      <text>
        <r>
          <rPr>
            <b val="true"/>
            <sz val="9"/>
            <color rgb="FF000000"/>
            <rFont val="Tahoma"/>
            <family val="0"/>
            <charset val="1"/>
          </rPr>
          <t xml:space="preserve">Vos:
</t>
        </r>
        <r>
          <rPr>
            <sz val="9"/>
            <color rgb="FF000000"/>
            <rFont val="Tahoma"/>
            <family val="0"/>
            <charset val="1"/>
          </rPr>
          <t xml:space="preserve">and Mestre</t>
        </r>
      </text>
      <mc:AlternateContent>
        <mc:Choice Requires="v2">
          <commentPr autoFill="true" autoScale="false" colHidden="false" locked="false" rowHidden="false" textHAlign="justify" textVAlign="top">
            <anchor moveWithCells="false" sizeWithCells="false">
              <xdr:from>
                <xdr:col>6</xdr:col>
                <xdr:colOff>65</xdr:colOff>
                <xdr:row>695</xdr:row>
                <xdr:rowOff>4</xdr:rowOff>
              </xdr:from>
              <xdr:to>
                <xdr:col>8</xdr:col>
                <xdr:colOff>39</xdr:colOff>
                <xdr:row>700</xdr:row>
                <xdr:rowOff>3</xdr:rowOff>
              </xdr:to>
            </anchor>
          </commentPr>
        </mc:Choice>
        <mc:Fallback/>
      </mc:AlternateContent>
    </comment>
    <comment ref="G680" authorId="0">
      <text>
        <r>
          <rPr>
            <b val="true"/>
            <sz val="9"/>
            <color rgb="FF000000"/>
            <rFont val="Tahoma"/>
            <family val="0"/>
            <charset val="1"/>
          </rPr>
          <t xml:space="preserve">Vos:
</t>
        </r>
        <r>
          <rPr>
            <sz val="9"/>
            <color rgb="FF000000"/>
            <rFont val="Tahoma"/>
            <family val="0"/>
            <charset val="1"/>
          </rPr>
          <t xml:space="preserve">and Mestre</t>
        </r>
      </text>
      <mc:AlternateContent>
        <mc:Choice Requires="v2">
          <commentPr autoFill="true" autoScale="false" colHidden="false" locked="false" rowHidden="false" textHAlign="justify" textVAlign="top">
            <anchor moveWithCells="false" sizeWithCells="false">
              <xdr:from>
                <xdr:col>6</xdr:col>
                <xdr:colOff>65</xdr:colOff>
                <xdr:row>696</xdr:row>
                <xdr:rowOff>4</xdr:rowOff>
              </xdr:from>
              <xdr:to>
                <xdr:col>8</xdr:col>
                <xdr:colOff>39</xdr:colOff>
                <xdr:row>701</xdr:row>
                <xdr:rowOff>3</xdr:rowOff>
              </xdr:to>
            </anchor>
          </commentPr>
        </mc:Choice>
        <mc:Fallback/>
      </mc:AlternateContent>
    </comment>
    <comment ref="G681" authorId="0">
      <text>
        <r>
          <rPr>
            <b val="true"/>
            <sz val="9"/>
            <color rgb="FF000000"/>
            <rFont val="Tahoma"/>
            <family val="0"/>
            <charset val="1"/>
          </rPr>
          <t xml:space="preserve">Vos:
</t>
        </r>
        <r>
          <rPr>
            <sz val="9"/>
            <color rgb="FF000000"/>
            <rFont val="Tahoma"/>
            <family val="0"/>
            <charset val="1"/>
          </rPr>
          <t xml:space="preserve">and Mestre</t>
        </r>
      </text>
      <mc:AlternateContent>
        <mc:Choice Requires="v2">
          <commentPr autoFill="true" autoScale="false" colHidden="false" locked="false" rowHidden="false" textHAlign="justify" textVAlign="top">
            <anchor moveWithCells="false" sizeWithCells="false">
              <xdr:from>
                <xdr:col>6</xdr:col>
                <xdr:colOff>65</xdr:colOff>
                <xdr:row>697</xdr:row>
                <xdr:rowOff>4</xdr:rowOff>
              </xdr:from>
              <xdr:to>
                <xdr:col>8</xdr:col>
                <xdr:colOff>39</xdr:colOff>
                <xdr:row>702</xdr:row>
                <xdr:rowOff>3</xdr:rowOff>
              </xdr:to>
            </anchor>
          </commentPr>
        </mc:Choice>
        <mc:Fallback/>
      </mc:AlternateContent>
    </comment>
    <comment ref="G802" authorId="0">
      <text>
        <r>
          <rPr>
            <b val="true"/>
            <sz val="9"/>
            <color rgb="FF000000"/>
            <rFont val="Tahoma"/>
            <family val="0"/>
            <charset val="1"/>
          </rPr>
          <t xml:space="preserve">Vos:
</t>
        </r>
        <r>
          <rPr>
            <sz val="9"/>
            <color rgb="FF000000"/>
            <rFont val="Tahoma"/>
            <family val="0"/>
            <charset val="1"/>
          </rPr>
          <t xml:space="preserve">Berlin-Vienna</t>
        </r>
      </text>
      <mc:AlternateContent>
        <mc:Choice Requires="v2">
          <commentPr autoFill="true" autoScale="false" colHidden="false" locked="false" rowHidden="false" textHAlign="justify" textVAlign="top">
            <anchor moveWithCells="false" sizeWithCells="false">
              <xdr:from>
                <xdr:col>6</xdr:col>
                <xdr:colOff>91</xdr:colOff>
                <xdr:row>821</xdr:row>
                <xdr:rowOff>2</xdr:rowOff>
              </xdr:from>
              <xdr:to>
                <xdr:col>8</xdr:col>
                <xdr:colOff>65</xdr:colOff>
                <xdr:row>826</xdr:row>
                <xdr:rowOff>1</xdr:rowOff>
              </xdr:to>
            </anchor>
          </commentPr>
        </mc:Choice>
        <mc:Fallback/>
      </mc:AlternateContent>
    </comment>
    <comment ref="G882" authorId="0">
      <text>
        <r>
          <rPr>
            <b val="true"/>
            <sz val="9"/>
            <color rgb="FF000000"/>
            <rFont val="Tahoma"/>
            <family val="0"/>
            <charset val="1"/>
          </rPr>
          <t xml:space="preserve">Vos:
</t>
        </r>
        <r>
          <rPr>
            <sz val="9"/>
            <color rgb="FF000000"/>
            <rFont val="Tahoma"/>
            <family val="0"/>
            <charset val="1"/>
          </rPr>
          <t xml:space="preserve">Special tile that comes with the D&amp;SL private.</t>
        </r>
      </text>
      <mc:AlternateContent>
        <mc:Choice Requires="v2">
          <commentPr autoFill="true" autoScale="false" colHidden="false" locked="false" rowHidden="false" textHAlign="justify" textVAlign="top">
            <anchor moveWithCells="false" sizeWithCells="false">
              <xdr:from>
                <xdr:col>6</xdr:col>
                <xdr:colOff>91</xdr:colOff>
                <xdr:row>901</xdr:row>
                <xdr:rowOff>2</xdr:rowOff>
              </xdr:from>
              <xdr:to>
                <xdr:col>8</xdr:col>
                <xdr:colOff>65</xdr:colOff>
                <xdr:row>906</xdr:row>
                <xdr:rowOff>1</xdr:rowOff>
              </xdr:to>
            </anchor>
          </commentPr>
        </mc:Choice>
        <mc:Fallback/>
      </mc:AlternateContent>
    </comment>
    <comment ref="H51" authorId="0">
      <text>
        <r>
          <rPr>
            <sz val="9"/>
            <color rgb="FF000000"/>
            <rFont val="Tahoma"/>
            <family val="0"/>
            <charset val="1"/>
          </rPr>
          <t xml:space="preserve">With extra connection.</t>
        </r>
      </text>
      <mc:AlternateContent>
        <mc:Choice Requires="v2">
          <commentPr autoFill="true" autoScale="false" colHidden="false" locked="false" rowHidden="false" textHAlign="justify" textVAlign="top">
            <anchor moveWithCells="false" sizeWithCells="false">
              <xdr:from>
                <xdr:col>8</xdr:col>
                <xdr:colOff>16</xdr:colOff>
                <xdr:row>49</xdr:row>
                <xdr:rowOff>22</xdr:rowOff>
              </xdr:from>
              <xdr:to>
                <xdr:col>9</xdr:col>
                <xdr:colOff>74</xdr:colOff>
                <xdr:row>53</xdr:row>
                <xdr:rowOff>6</xdr:rowOff>
              </xdr:to>
            </anchor>
          </commentPr>
        </mc:Choice>
        <mc:Fallback/>
      </mc:AlternateContent>
    </comment>
    <comment ref="H54" authorId="0">
      <text>
        <r>
          <rPr>
            <sz val="9"/>
            <color rgb="FF000000"/>
            <rFont val="Tahoma"/>
            <family val="0"/>
            <charset val="1"/>
          </rPr>
          <t xml:space="preserve">With extra connection.</t>
        </r>
      </text>
      <mc:AlternateContent>
        <mc:Choice Requires="v2">
          <commentPr autoFill="true" autoScale="false" colHidden="false" locked="false" rowHidden="false" textHAlign="justify" textVAlign="top">
            <anchor moveWithCells="false" sizeWithCells="false">
              <xdr:from>
                <xdr:col>8</xdr:col>
                <xdr:colOff>16</xdr:colOff>
                <xdr:row>52</xdr:row>
                <xdr:rowOff>6</xdr:rowOff>
              </xdr:from>
              <xdr:to>
                <xdr:col>9</xdr:col>
                <xdr:colOff>74</xdr:colOff>
                <xdr:row>56</xdr:row>
                <xdr:rowOff>2</xdr:rowOff>
              </xdr:to>
            </anchor>
          </commentPr>
        </mc:Choice>
        <mc:Fallback/>
      </mc:AlternateContent>
    </comment>
    <comment ref="H64" authorId="0">
      <text>
        <r>
          <rPr>
            <sz val="9"/>
            <color rgb="FF000000"/>
            <rFont val="Tahoma"/>
            <family val="0"/>
            <charset val="1"/>
          </rPr>
          <t xml:space="preserve">With extra connection.</t>
        </r>
      </text>
      <mc:AlternateContent>
        <mc:Choice Requires="v2">
          <commentPr autoFill="true" autoScale="false" colHidden="false" locked="false" rowHidden="false" textHAlign="justify" textVAlign="top">
            <anchor moveWithCells="false" sizeWithCells="false">
              <xdr:from>
                <xdr:col>7</xdr:col>
                <xdr:colOff>28</xdr:colOff>
                <xdr:row>107</xdr:row>
                <xdr:rowOff>3</xdr:rowOff>
              </xdr:from>
              <xdr:to>
                <xdr:col>9</xdr:col>
                <xdr:colOff>12</xdr:colOff>
                <xdr:row>109</xdr:row>
                <xdr:rowOff>16</xdr:rowOff>
              </xdr:to>
            </anchor>
          </commentPr>
        </mc:Choice>
        <mc:Fallback/>
      </mc:AlternateContent>
    </comment>
    <comment ref="H66" authorId="0">
      <text>
        <r>
          <rPr>
            <sz val="9"/>
            <color rgb="FF000000"/>
            <rFont val="Tahoma"/>
            <family val="0"/>
            <charset val="1"/>
          </rPr>
          <t xml:space="preserve">With extra connection.</t>
        </r>
      </text>
      <mc:AlternateContent>
        <mc:Choice Requires="v2">
          <commentPr autoFill="true" autoScale="false" colHidden="false" locked="false" rowHidden="false" textHAlign="justify" textVAlign="top">
            <anchor moveWithCells="false" sizeWithCells="false">
              <xdr:from>
                <xdr:col>7</xdr:col>
                <xdr:colOff>28</xdr:colOff>
                <xdr:row>109</xdr:row>
                <xdr:rowOff>3</xdr:rowOff>
              </xdr:from>
              <xdr:to>
                <xdr:col>9</xdr:col>
                <xdr:colOff>12</xdr:colOff>
                <xdr:row>111</xdr:row>
                <xdr:rowOff>16</xdr:rowOff>
              </xdr:to>
            </anchor>
          </commentPr>
        </mc:Choice>
        <mc:Fallback/>
      </mc:AlternateContent>
    </comment>
    <comment ref="H68" authorId="0">
      <text>
        <r>
          <rPr>
            <sz val="9"/>
            <color rgb="FF000000"/>
            <rFont val="Tahoma"/>
            <family val="0"/>
            <charset val="1"/>
          </rPr>
          <t xml:space="preserve">With extra connection.</t>
        </r>
      </text>
      <mc:AlternateContent>
        <mc:Choice Requires="v2">
          <commentPr autoFill="true" autoScale="false" colHidden="false" locked="false" rowHidden="false" textHAlign="justify" textVAlign="top">
            <anchor moveWithCells="false" sizeWithCells="false">
              <xdr:from>
                <xdr:col>7</xdr:col>
                <xdr:colOff>28</xdr:colOff>
                <xdr:row>111</xdr:row>
                <xdr:rowOff>3</xdr:rowOff>
              </xdr:from>
              <xdr:to>
                <xdr:col>9</xdr:col>
                <xdr:colOff>12</xdr:colOff>
                <xdr:row>113</xdr:row>
                <xdr:rowOff>16</xdr:rowOff>
              </xdr:to>
            </anchor>
          </commentPr>
        </mc:Choice>
        <mc:Fallback/>
      </mc:AlternateContent>
    </comment>
    <comment ref="H70" authorId="0">
      <text>
        <r>
          <rPr>
            <sz val="9"/>
            <color rgb="FF000000"/>
            <rFont val="Tahoma"/>
            <family val="0"/>
            <charset val="1"/>
          </rPr>
          <t xml:space="preserve">With extra connection.</t>
        </r>
      </text>
      <mc:AlternateContent>
        <mc:Choice Requires="v2">
          <commentPr autoFill="true" autoScale="false" colHidden="false" locked="false" rowHidden="false" textHAlign="justify" textVAlign="top">
            <anchor moveWithCells="false" sizeWithCells="false">
              <xdr:from>
                <xdr:col>7</xdr:col>
                <xdr:colOff>28</xdr:colOff>
                <xdr:row>113</xdr:row>
                <xdr:rowOff>3</xdr:rowOff>
              </xdr:from>
              <xdr:to>
                <xdr:col>9</xdr:col>
                <xdr:colOff>12</xdr:colOff>
                <xdr:row>115</xdr:row>
                <xdr:rowOff>16</xdr:rowOff>
              </xdr:to>
            </anchor>
          </commentPr>
        </mc:Choice>
        <mc:Fallback/>
      </mc:AlternateContent>
    </comment>
    <comment ref="H149" authorId="0">
      <text>
        <r>
          <rPr>
            <b val="true"/>
            <sz val="9"/>
            <color rgb="FF000000"/>
            <rFont val="Tahoma"/>
            <family val="0"/>
            <charset val="1"/>
          </rPr>
          <t xml:space="preserve">Vos:
</t>
        </r>
        <r>
          <rPr>
            <sz val="9"/>
            <color rgb="FF000000"/>
            <rFont val="Tahoma"/>
            <family val="0"/>
            <charset val="1"/>
          </rPr>
          <t xml:space="preserve">Seems to have replaced the old #69 (=1069), see Yahoo 18xx message #2913 from Mike Hutton.</t>
        </r>
      </text>
      <mc:AlternateContent>
        <mc:Choice Requires="v2">
          <commentPr autoFill="true" autoScale="false" colHidden="false" locked="false" rowHidden="false" textHAlign="justify" textVAlign="top">
            <anchor moveWithCells="false" sizeWithCells="false">
              <xdr:from>
                <xdr:col>8</xdr:col>
                <xdr:colOff>16</xdr:colOff>
                <xdr:row>147</xdr:row>
                <xdr:rowOff>6</xdr:rowOff>
              </xdr:from>
              <xdr:to>
                <xdr:col>9</xdr:col>
                <xdr:colOff>108</xdr:colOff>
                <xdr:row>152</xdr:row>
                <xdr:rowOff>5</xdr:rowOff>
              </xdr:to>
            </anchor>
          </commentPr>
        </mc:Choice>
        <mc:Fallback/>
      </mc:AlternateContent>
    </comment>
    <comment ref="H151" authorId="0">
      <text>
        <r>
          <rPr>
            <b val="true"/>
            <sz val="9"/>
            <color rgb="FF000000"/>
            <rFont val="Tahoma"/>
            <family val="0"/>
            <charset val="1"/>
          </rPr>
          <t xml:space="preserve">Vos:
</t>
        </r>
        <r>
          <rPr>
            <sz val="9"/>
            <color rgb="FF000000"/>
            <rFont val="Tahoma"/>
            <family val="0"/>
            <charset val="1"/>
          </rPr>
          <t xml:space="preserve">Seems to have replaced the old #69 (=1069), see Yahoo 18xx message #2913 from Mike Hutton.</t>
        </r>
      </text>
      <mc:AlternateContent>
        <mc:Choice Requires="v2">
          <commentPr autoFill="true" autoScale="false" colHidden="false" locked="false" rowHidden="false" textHAlign="justify" textVAlign="top">
            <anchor moveWithCells="false" sizeWithCells="false">
              <xdr:from>
                <xdr:col>7</xdr:col>
                <xdr:colOff>12</xdr:colOff>
                <xdr:row>169</xdr:row>
                <xdr:rowOff>4</xdr:rowOff>
              </xdr:from>
              <xdr:to>
                <xdr:col>9</xdr:col>
                <xdr:colOff>30</xdr:colOff>
                <xdr:row>174</xdr:row>
                <xdr:rowOff>3</xdr:rowOff>
              </xdr:to>
            </anchor>
          </commentPr>
        </mc:Choice>
        <mc:Fallback/>
      </mc:AlternateContent>
    </comment>
    <comment ref="H622" authorId="0">
      <text>
        <r>
          <rPr>
            <b val="true"/>
            <sz val="9"/>
            <color rgb="FF000000"/>
            <rFont val="Tahoma"/>
            <family val="0"/>
            <charset val="1"/>
          </rPr>
          <t xml:space="preserve">Vos:
</t>
        </r>
        <r>
          <rPr>
            <sz val="9"/>
            <color rgb="FF000000"/>
            <rFont val="Tahoma"/>
            <family val="0"/>
            <charset val="1"/>
          </rPr>
          <t xml:space="preserve">Combines #44,47,628</t>
        </r>
      </text>
      <mc:AlternateContent>
        <mc:Choice Requires="v2">
          <commentPr autoFill="true" autoScale="false" colHidden="false" locked="false" rowHidden="false" textHAlign="justify" textVAlign="top">
            <anchor moveWithCells="false" sizeWithCells="false">
              <xdr:from>
                <xdr:col>6</xdr:col>
                <xdr:colOff>99</xdr:colOff>
                <xdr:row>638</xdr:row>
                <xdr:rowOff>4</xdr:rowOff>
              </xdr:from>
              <xdr:to>
                <xdr:col>8</xdr:col>
                <xdr:colOff>73</xdr:colOff>
                <xdr:row>643</xdr:row>
                <xdr:rowOff>3</xdr:rowOff>
              </xdr:to>
            </anchor>
          </commentPr>
        </mc:Choice>
        <mc:Fallback/>
      </mc:AlternateContent>
    </comment>
    <comment ref="H623" authorId="0">
      <text>
        <r>
          <rPr>
            <b val="true"/>
            <sz val="9"/>
            <color rgb="FF000000"/>
            <rFont val="Tahoma"/>
            <family val="0"/>
            <charset val="1"/>
          </rPr>
          <t xml:space="preserve">Vos:
</t>
        </r>
        <r>
          <rPr>
            <sz val="9"/>
            <color rgb="FF000000"/>
            <rFont val="Tahoma"/>
            <family val="0"/>
            <charset val="1"/>
          </rPr>
          <t xml:space="preserve">Combines #43,70,627</t>
        </r>
      </text>
      <mc:AlternateContent>
        <mc:Choice Requires="v2">
          <commentPr autoFill="true" autoScale="false" colHidden="false" locked="false" rowHidden="false" textHAlign="justify" textVAlign="top">
            <anchor moveWithCells="false" sizeWithCells="false">
              <xdr:from>
                <xdr:col>6</xdr:col>
                <xdr:colOff>99</xdr:colOff>
                <xdr:row>639</xdr:row>
                <xdr:rowOff>4</xdr:rowOff>
              </xdr:from>
              <xdr:to>
                <xdr:col>8</xdr:col>
                <xdr:colOff>73</xdr:colOff>
                <xdr:row>644</xdr:row>
                <xdr:rowOff>3</xdr:rowOff>
              </xdr:to>
            </anchor>
          </commentPr>
        </mc:Choice>
        <mc:Fallback/>
      </mc:AlternateContent>
    </comment>
    <comment ref="H624" authorId="0">
      <text>
        <r>
          <rPr>
            <b val="true"/>
            <sz val="9"/>
            <color rgb="FF000000"/>
            <rFont val="Tahoma"/>
            <family val="0"/>
            <charset val="1"/>
          </rPr>
          <t xml:space="preserve">Vos:
</t>
        </r>
        <r>
          <rPr>
            <sz val="9"/>
            <color rgb="FF000000"/>
            <rFont val="Tahoma"/>
            <family val="0"/>
            <charset val="1"/>
          </rPr>
          <t xml:space="preserve">Combines #45,46,629</t>
        </r>
      </text>
      <mc:AlternateContent>
        <mc:Choice Requires="v2">
          <commentPr autoFill="true" autoScale="false" colHidden="false" locked="false" rowHidden="false" textHAlign="justify" textVAlign="top">
            <anchor moveWithCells="false" sizeWithCells="false">
              <xdr:from>
                <xdr:col>6</xdr:col>
                <xdr:colOff>99</xdr:colOff>
                <xdr:row>640</xdr:row>
                <xdr:rowOff>4</xdr:rowOff>
              </xdr:from>
              <xdr:to>
                <xdr:col>8</xdr:col>
                <xdr:colOff>73</xdr:colOff>
                <xdr:row>645</xdr:row>
                <xdr:rowOff>3</xdr:rowOff>
              </xdr:to>
            </anchor>
          </commentPr>
        </mc:Choice>
        <mc:Fallback/>
      </mc:AlternateContent>
    </comment>
    <comment ref="I38" authorId="0">
      <text>
        <r>
          <rPr>
            <sz val="9"/>
            <color rgb="FF000000"/>
            <rFont val="Tahoma"/>
            <family val="0"/>
            <charset val="1"/>
          </rPr>
          <t xml:space="preserve">1899: Marked NY but used for Seoul.
18C2C: Same number also used for Chicago and San Francisco, although Chicago has 5 exits (see picture on the 18C2C web site).</t>
        </r>
      </text>
      <mc:AlternateContent>
        <mc:Choice Requires="v2">
          <commentPr autoFill="true" autoScale="false" colHidden="false" locked="false" rowHidden="false" textHAlign="justify" textVAlign="top">
            <anchor moveWithCells="false" sizeWithCells="false">
              <xdr:from>
                <xdr:col>8</xdr:col>
                <xdr:colOff>2</xdr:colOff>
                <xdr:row>72</xdr:row>
                <xdr:rowOff>12</xdr:rowOff>
              </xdr:from>
              <xdr:to>
                <xdr:col>9</xdr:col>
                <xdr:colOff>198</xdr:colOff>
                <xdr:row>78</xdr:row>
                <xdr:rowOff>15</xdr:rowOff>
              </xdr:to>
            </anchor>
          </commentPr>
        </mc:Choice>
        <mc:Fallback/>
      </mc:AlternateContent>
    </comment>
    <comment ref="I160" authorId="0">
      <text>
        <r>
          <rPr>
            <b val="true"/>
            <sz val="9"/>
            <color rgb="FF000000"/>
            <rFont val="Tahoma"/>
            <family val="0"/>
            <charset val="1"/>
          </rPr>
          <t xml:space="preserve">Vos:
</t>
        </r>
        <r>
          <rPr>
            <sz val="9"/>
            <color rgb="FF000000"/>
            <rFont val="Tahoma"/>
            <family val="0"/>
            <charset val="1"/>
          </rPr>
          <t xml:space="preserve">18EU: Paris</t>
        </r>
      </text>
      <mc:AlternateContent>
        <mc:Choice Requires="v2">
          <commentPr autoFill="true" autoScale="false" colHidden="false" locked="false" rowHidden="false" textHAlign="justify" textVAlign="top">
            <anchor moveWithCells="false" sizeWithCells="false">
              <xdr:from>
                <xdr:col>8</xdr:col>
                <xdr:colOff>2</xdr:colOff>
                <xdr:row>179</xdr:row>
                <xdr:rowOff>2</xdr:rowOff>
              </xdr:from>
              <xdr:to>
                <xdr:col>9</xdr:col>
                <xdr:colOff>76</xdr:colOff>
                <xdr:row>184</xdr:row>
                <xdr:rowOff>1</xdr:rowOff>
              </xdr:to>
            </anchor>
          </commentPr>
        </mc:Choice>
        <mc:Fallback/>
      </mc:AlternateContent>
    </comment>
    <comment ref="I163" authorId="0">
      <text>
        <r>
          <rPr>
            <b val="true"/>
            <sz val="9"/>
            <color rgb="FF000000"/>
            <rFont val="Tahoma"/>
            <family val="0"/>
            <charset val="1"/>
          </rPr>
          <t xml:space="preserve">Vos:
</t>
        </r>
        <r>
          <rPr>
            <sz val="9"/>
            <color rgb="FF000000"/>
            <rFont val="Tahoma"/>
            <family val="0"/>
            <charset val="1"/>
          </rPr>
          <t xml:space="preserve">18EU: Paris</t>
        </r>
      </text>
      <mc:AlternateContent>
        <mc:Choice Requires="v2">
          <commentPr autoFill="true" autoScale="false" colHidden="false" locked="false" rowHidden="false" textHAlign="justify" textVAlign="top">
            <anchor moveWithCells="false" sizeWithCells="false">
              <xdr:from>
                <xdr:col>8</xdr:col>
                <xdr:colOff>2</xdr:colOff>
                <xdr:row>182</xdr:row>
                <xdr:rowOff>2</xdr:rowOff>
              </xdr:from>
              <xdr:to>
                <xdr:col>9</xdr:col>
                <xdr:colOff>76</xdr:colOff>
                <xdr:row>187</xdr:row>
                <xdr:rowOff>1</xdr:rowOff>
              </xdr:to>
            </anchor>
          </commentPr>
        </mc:Choice>
        <mc:Fallback/>
      </mc:AlternateContent>
    </comment>
    <comment ref="I165" authorId="0">
      <text>
        <r>
          <rPr>
            <b val="true"/>
            <sz val="9"/>
            <color rgb="FF000000"/>
            <rFont val="Tahoma"/>
            <family val="0"/>
            <charset val="1"/>
          </rPr>
          <t xml:space="preserve">Vos:
</t>
        </r>
        <r>
          <rPr>
            <sz val="9"/>
            <color rgb="FF000000"/>
            <rFont val="Tahoma"/>
            <family val="0"/>
            <charset val="1"/>
          </rPr>
          <t xml:space="preserve">In 18C2C used for New York, Chicago, San Francisco.
Unknown if these have the same layout (see #62).</t>
        </r>
      </text>
      <mc:AlternateContent>
        <mc:Choice Requires="v2">
          <commentPr autoFill="true" autoScale="false" colHidden="false" locked="false" rowHidden="false" textHAlign="justify" textVAlign="top">
            <anchor moveWithCells="false" sizeWithCells="false">
              <xdr:from>
                <xdr:col>8</xdr:col>
                <xdr:colOff>2</xdr:colOff>
                <xdr:row>189</xdr:row>
                <xdr:rowOff>2</xdr:rowOff>
              </xdr:from>
              <xdr:to>
                <xdr:col>9</xdr:col>
                <xdr:colOff>197</xdr:colOff>
                <xdr:row>193</xdr:row>
                <xdr:rowOff>14</xdr:rowOff>
              </xdr:to>
            </anchor>
          </commentPr>
        </mc:Choice>
        <mc:Fallback/>
      </mc:AlternateContent>
    </comment>
    <comment ref="I185" authorId="0">
      <text>
        <r>
          <rPr>
            <b val="true"/>
            <sz val="9"/>
            <color rgb="FF000000"/>
            <rFont val="Tahoma"/>
            <family val="0"/>
            <charset val="1"/>
          </rPr>
          <t xml:space="preserve">Vos:
</t>
        </r>
        <r>
          <rPr>
            <sz val="9"/>
            <color rgb="FF000000"/>
            <rFont val="Tahoma"/>
            <family val="0"/>
            <charset val="1"/>
          </rPr>
          <t xml:space="preserve">Numbered #203 in 1835 and 18VA</t>
        </r>
      </text>
      <mc:AlternateContent>
        <mc:Choice Requires="v2">
          <commentPr autoFill="true" autoScale="false" colHidden="false" locked="false" rowHidden="false" textHAlign="justify" textVAlign="top">
            <anchor moveWithCells="false" sizeWithCells="false">
              <xdr:from>
                <xdr:col>7</xdr:col>
                <xdr:colOff>46</xdr:colOff>
                <xdr:row>201</xdr:row>
                <xdr:rowOff>4</xdr:rowOff>
              </xdr:from>
              <xdr:to>
                <xdr:col>9</xdr:col>
                <xdr:colOff>21</xdr:colOff>
                <xdr:row>206</xdr:row>
                <xdr:rowOff>3</xdr:rowOff>
              </xdr:to>
            </anchor>
          </commentPr>
        </mc:Choice>
        <mc:Fallback/>
      </mc:AlternateContent>
    </comment>
  </commentList>
</comments>
</file>

<file path=xl/sharedStrings.xml><?xml version="1.0" encoding="utf-8"?>
<sst xmlns="http://schemas.openxmlformats.org/spreadsheetml/2006/main" count="5930" uniqueCount="1383">
  <si>
    <t xml:space="preserve">Hyperlinks to pages or pictures ar other sites</t>
  </si>
  <si>
    <t xml:space="preserve">18XX TILES OVERVIEW</t>
  </si>
  <si>
    <t xml:space="preserve">This sheet is intended to list only those tiles that actually were numbered in the games as published.
Excluded are numbers that have been assigned by others, e.g. for the purpose of PBEM games (see sheet 3).</t>
  </si>
  <si>
    <r>
      <rPr>
        <b val="true"/>
        <sz val="10"/>
        <rFont val="Arial"/>
        <family val="2"/>
      </rPr>
      <t xml:space="preserve">See Worksheet 2 for the information sources of the below tiles overview.
</t>
    </r>
    <r>
      <rPr>
        <sz val="9"/>
        <rFont val="Arial"/>
        <family val="2"/>
      </rPr>
      <t xml:space="preserve">For some games, two or even three (18GA) tile number sets have been used.</t>
    </r>
  </si>
  <si>
    <r>
      <rPr>
        <b val="true"/>
        <sz val="10"/>
        <rFont val="Arial"/>
        <family val="2"/>
      </rPr>
      <t xml:space="preserve">See Worksheet 3 for a separate overview of tile numbers found in PS18xx files.
</t>
    </r>
    <r>
      <rPr>
        <sz val="9"/>
        <rFont val="Arial"/>
        <family val="2"/>
      </rPr>
      <t xml:space="preserve">For several games, low tile numbers used in other games have been reused. I suppose these tiles were in fact unnumbered.</t>
    </r>
  </si>
  <si>
    <t xml:space="preserve">Notes:</t>
  </si>
  <si>
    <t xml:space="preserve">* does not exist in all games. ** other graphics, same connections. *** 1825: in expansion kit. **** Placement restricted</t>
  </si>
  <si>
    <t xml:space="preserve">S[G] = standard gauge, N[G] = narrow gauage, D[G] = dual gauge</t>
  </si>
  <si>
    <t xml:space="preserve">Tile #</t>
  </si>
  <si>
    <t xml:space="preserve">Colour</t>
  </si>
  <si>
    <t xml:space="preserve">Type</t>
  </si>
  <si>
    <t xml:space="preserve">Exits,
shape</t>
  </si>
  <si>
    <t xml:space="preserve">Slots per city</t>
  </si>
  <si>
    <t xml:space="preserve">Value</t>
  </si>
  <si>
    <t xml:space="preserve">Name or (location)</t>
  </si>
  <si>
    <t xml:space="preserve">Like</t>
  </si>
  <si>
    <t xml:space="preserve">Original game</t>
  </si>
  <si>
    <r>
      <rPr>
        <b val="true"/>
        <sz val="9"/>
        <rFont val="Arial"/>
        <family val="0"/>
      </rPr>
      <t xml:space="preserve">Other games
</t>
    </r>
    <r>
      <rPr>
        <sz val="9"/>
        <rFont val="Arial"/>
        <family val="2"/>
      </rPr>
      <t xml:space="preserve">(if not too many)</t>
    </r>
  </si>
  <si>
    <t xml:space="preserve">Convert from</t>
  </si>
  <si>
    <r>
      <rPr>
        <b val="true"/>
        <sz val="9"/>
        <rFont val="Arial"/>
        <family val="0"/>
      </rPr>
      <t xml:space="preserve">Convert to </t>
    </r>
    <r>
      <rPr>
        <sz val="9"/>
        <rFont val="Arial"/>
        <family val="0"/>
      </rPr>
      <t xml:space="preserve">(if existing, and if "permissiveness" allows it)</t>
    </r>
  </si>
  <si>
    <t xml:space="preserve">Yellow</t>
  </si>
  <si>
    <t xml:space="preserve">2 towns</t>
  </si>
  <si>
    <t xml:space="preserve">1898: YY</t>
  </si>
  <si>
    <t xml:space="preserve">1829S</t>
  </si>
  <si>
    <t xml:space="preserve">-</t>
  </si>
  <si>
    <t xml:space="preserve">Usually none. 1825/29/56(6t): #14. 
1835/37/47: #88. 1854: #460.</t>
  </si>
  <si>
    <t xml:space="preserve">Usually none. 1825/29/56(6t): #15. 
1835/37/47: #87. 1854: #461,462.</t>
  </si>
  <si>
    <t xml:space="preserve">1 town</t>
  </si>
  <si>
    <t xml:space="preserve">1898: Y</t>
  </si>
  <si>
    <t xml:space="preserve">Usually none. 1825/29/53: #12,14,15. 
1825/35/41/44/53: #87,88. 1825: #119.
1835/41/44: #204. 1853: #90,92,93,96,97,99. 
1826/70/EU/VA/AL: #141*,142,143. 
1854 (5t, med.city): #5.
1856(6t): #5,#7.  1862HO/95: #887,888.
1849: #680,682,684,685,701.
1837: #416,417,422,423. 1800: #806-808.</t>
  </si>
  <si>
    <t xml:space="preserve">Usually none. 1825/29/53: #14,15. 
1825/35/41/44/53: #87,88. 1825: #119.
1835/41/44: #204. 1853: #90,91,93. 
1826/70/EU/VA/AL: #141*,142. 
1862HO/95: #887,888.
1854 (5t, med.city): #57. 
1856(6t): #9,#57. 1849: #683,687,690,691.
1837: #410,411,414,415. 1800: #806,807. 
1899[D6]: #981,991.</t>
  </si>
  <si>
    <t xml:space="preserve">1 city</t>
  </si>
  <si>
    <t xml:space="preserve">not in 1830/EU</t>
  </si>
  <si>
    <t xml:space="preserve">#3: 1856(6t), 
1854(5t, med.city)</t>
  </si>
  <si>
    <t xml:space="preserve">#14,15,619. 1825/29/35/37/41/53/60: #12.
1825: #119. 1853: #90,92,93,96,97,99. 
1835/37/41/60: #205,206. 1854: #441,442,444.
1860: #756.</t>
  </si>
  <si>
    <t xml:space="preserve">not in 1830/37/EU</t>
  </si>
  <si>
    <t xml:space="preserve">#58: 1856(6t),
1854(5t, med.city)</t>
  </si>
  <si>
    <t xml:space="preserve">#14,15,619. 1825/29/35/41/53: #12,13.
1825: #119. 1853: #90,93-95,98. 
1835/41/60: #205,206. 1854: #441-444.
1860: #12,756.</t>
  </si>
  <si>
    <t xml:space="preserve">Plain track</t>
  </si>
  <si>
    <t xml:space="preserve">#3: 1856 (6-train)</t>
  </si>
  <si>
    <t xml:space="preserve">#18*,26-29. 1825/29/37/41/60: also #21,22. 
1825: also #82,83. 1837/41/49: also #30,31. 
1841/49: also #624. 1841/60: also #625,626. 
1853/EU**: only #80,82,83.</t>
  </si>
  <si>
    <t xml:space="preserve">#58: 1856 (6-train)</t>
  </si>
  <si>
    <t xml:space="preserve">#16,17,19,23-25,28-29.
1825: also #81,82. #1825Kx/29: also #11.
1825/29/41/60: also #21,22. 
1837/41: also #30,31. 1849: #710-712. 
1853/EU**: only #80-83.</t>
  </si>
  <si>
    <t xml:space="preserve">#4: 1856 (6-train)</t>
  </si>
  <si>
    <t xml:space="preserve">#18-20,23,24,26,27. 1825: also #82,83.
1849: #713-715. 1853/EU**: only #82-83.</t>
  </si>
  <si>
    <t xml:space="preserve">Green</t>
  </si>
  <si>
    <t xml:space="preserve">2 cities</t>
  </si>
  <si>
    <t xml:space="preserve">2s/n</t>
  </si>
  <si>
    <t xml:space="preserve">1829N, 1825R1,R2</t>
  </si>
  <si>
    <t xml:space="preserve">preprinted</t>
  </si>
  <si>
    <t xml:space="preserve">#35,37,38,64,65.</t>
  </si>
  <si>
    <t xml:space="preserve">1 halt</t>
  </si>
  <si>
    <t xml:space="preserve">1829K5</t>
  </si>
  <si>
    <t xml:space="preserve">1825-R1.1,R3.1,K6</t>
  </si>
  <si>
    <t xml:space="preserve">#8</t>
  </si>
  <si>
    <t xml:space="preserve">None.</t>
  </si>
  <si>
    <t xml:space="preserve">11/TGS</t>
  </si>
  <si>
    <t xml:space="preserve">4Ψ</t>
  </si>
  <si>
    <t xml:space="preserve">30/+1</t>
  </si>
  <si>
    <t xml:space="preserve"> </t>
  </si>
  <si>
    <t xml:space="preserve">1869TGS</t>
  </si>
  <si>
    <t xml:space="preserve">3E</t>
  </si>
  <si>
    <t xml:space="preserve">#5,6. 1825: #3,58.
1825Kx/29:#69/29,115.</t>
  </si>
  <si>
    <t xml:space="preserve">#63 (except 1829/53). 
1825/29: #38,67/29=166***. 1853: #102,103.
1841: #611. 1860: #771,776</t>
  </si>
  <si>
    <t xml:space="preserve">3Y</t>
  </si>
  <si>
    <t xml:space="preserve">#6. 1825: #58.
1825Kx/29:#69/29,115</t>
  </si>
  <si>
    <t xml:space="preserve">#63 (except 1829/53). 
1825/29: #38,67/29=166***. 1853: #102,103
1841: #611.</t>
  </si>
  <si>
    <t xml:space="preserve">4X</t>
  </si>
  <si>
    <t xml:space="preserve">#5,6,57. 1825/29: #1,3,4.
1825: #55. 1825-R?: #115.</t>
  </si>
  <si>
    <t xml:space="preserve">#63 (except 1829/35). 1825-K3: #67/29=166. 
1853: #102. 1899[E3/F4]: #996.
1826/41: #611. 1870/VA/C2C[P]: #170. 
18C2C[K]: #115[K]; 18C2C[L]/44: #125.</t>
  </si>
  <si>
    <t xml:space="preserve">14/TGS</t>
  </si>
  <si>
    <t xml:space="preserve">4K</t>
  </si>
  <si>
    <t xml:space="preserve">#5,6,57. 1825/29: #2,3,4.
1825: #58. 1825-R?: #114,115.</t>
  </si>
  <si>
    <t xml:space="preserve">#63 (except 1829/35). 1825-K3: 67/29=166. 
1853: #102. 1899[E3/F4]: #996.
1826/41: #611. 1870/VA/C2C (P hexes): #170. 
18C2C[L],44: #125. 1862HO: #890.</t>
  </si>
  <si>
    <t xml:space="preserve">15/TGS</t>
  </si>
  <si>
    <t xml:space="preserve">#43*. 1830/35/37/41: #70. 1860: #779.</t>
  </si>
  <si>
    <t xml:space="preserve">#47. 1841: #628. 1860: #778.</t>
  </si>
  <si>
    <t xml:space="preserve">#7,9</t>
  </si>
  <si>
    <t xml:space="preserve">#43. 1841: #627. 1860: #780.</t>
  </si>
  <si>
    <t xml:space="preserve">#8,9</t>
  </si>
  <si>
    <t xml:space="preserve">#45,46. 1860: #778.</t>
  </si>
  <si>
    <t xml:space="preserve">#9</t>
  </si>
  <si>
    <t xml:space="preserve">#44 (exc.1825),47.</t>
  </si>
  <si>
    <t xml:space="preserve">1841/51/60, 1825K1</t>
  </si>
  <si>
    <t xml:space="preserve">#7,8</t>
  </si>
  <si>
    <t xml:space="preserve">#46. 1841: #629. 1860: #779.</t>
  </si>
  <si>
    <t xml:space="preserve">#45. 1841: #629. 1860: #779.</t>
  </si>
  <si>
    <t xml:space="preserve">#41,43*,45,47. 1849: #41 only.</t>
  </si>
  <si>
    <t xml:space="preserve">#42,43 (exc.1825),46,47. 1849: #42 only.</t>
  </si>
  <si>
    <t xml:space="preserve">#40 (exc.1825),45,46. 1841: #629. 
1849: #40 only.</t>
  </si>
  <si>
    <t xml:space="preserve">#42,44 (exc.1825),45. 1841: #627. 
1849: #42 only.</t>
  </si>
  <si>
    <t xml:space="preserve">#41,44 (exc.1825),46. 1841: #627. 
1849: #41 only.</t>
  </si>
  <si>
    <t xml:space="preserve">#39,43,46,70(exc.1829). 1825: #46 only. 
1849: #39 only.</t>
  </si>
  <si>
    <t xml:space="preserve">#39,43,45,70(exc.1829). 1825: #45 only. 
1849: #39 only.</t>
  </si>
  <si>
    <t xml:space="preserve">1837/41/49/51/25K1</t>
  </si>
  <si>
    <t xml:space="preserve">#42,70,628*,629*. 1825/29/49: #42 only.</t>
  </si>
  <si>
    <t xml:space="preserve">#7,10</t>
  </si>
  <si>
    <t xml:space="preserve">#41,70,628*,629*. 1825/29/49: #41 only.</t>
  </si>
  <si>
    <t xml:space="preserve">Brown</t>
  </si>
  <si>
    <t xml:space="preserve">6 cities</t>
  </si>
  <si>
    <t xml:space="preserve">(London)</t>
  </si>
  <si>
    <t xml:space="preserve">1825-1</t>
  </si>
  <si>
    <t xml:space="preserve">#48</t>
  </si>
  <si>
    <t xml:space="preserve">3 cities</t>
  </si>
  <si>
    <t xml:space="preserve">L(iverpool)</t>
  </si>
  <si>
    <t xml:space="preserve">1829N, 1825-2</t>
  </si>
  <si>
    <t xml:space="preserve">#49</t>
  </si>
  <si>
    <t xml:space="preserve">BGM</t>
  </si>
  <si>
    <t xml:space="preserve">1829N, 1825U1,2,3</t>
  </si>
  <si>
    <t xml:space="preserve">#50</t>
  </si>
  <si>
    <t xml:space="preserve">1825R1,R2</t>
  </si>
  <si>
    <t xml:space="preserve">#10</t>
  </si>
  <si>
    <t xml:space="preserve">#51. 1825K3: 168.</t>
  </si>
  <si>
    <t xml:space="preserve">1829N</t>
  </si>
  <si>
    <t xml:space="preserve">#51.</t>
  </si>
  <si>
    <t xml:space="preserve">1829N,25R1,R2</t>
  </si>
  <si>
    <t xml:space="preserve">1829N,25,69AM</t>
  </si>
  <si>
    <t xml:space="preserve">#12,13,Bristol: 1825/29</t>
  </si>
  <si>
    <t xml:space="preserve">#51</t>
  </si>
  <si>
    <t xml:space="preserve">38/95</t>
  </si>
  <si>
    <t xml:space="preserve">S(wakopmund)</t>
  </si>
  <si>
    <t xml:space="preserve">#814,815</t>
  </si>
  <si>
    <t xml:space="preserve">#849</t>
  </si>
  <si>
    <t xml:space="preserve">#28,29</t>
  </si>
  <si>
    <t xml:space="preserve">1825/29: #60. 1854:#452,454</t>
  </si>
  <si>
    <t xml:space="preserve">#25</t>
  </si>
  <si>
    <t xml:space="preserve">1825/29: #60. 1854: #452.</t>
  </si>
  <si>
    <t xml:space="preserve">#23,27, 30?</t>
  </si>
  <si>
    <t xml:space="preserve">1825/29: #60. 1854: #452-454.</t>
  </si>
  <si>
    <t xml:space="preserve">#24,26,  31?</t>
  </si>
  <si>
    <t xml:space="preserve">#18,24,25,28,29</t>
  </si>
  <si>
    <t xml:space="preserve">1825/29: #60. 1854: #454.</t>
  </si>
  <si>
    <t xml:space="preserve">#20,26,27. #626?</t>
  </si>
  <si>
    <t xml:space="preserve">1825/29: #60. 1854: #453.</t>
  </si>
  <si>
    <t xml:space="preserve">#19,22,23,25,26</t>
  </si>
  <si>
    <t xml:space="preserve">#19,21,24,25,27</t>
  </si>
  <si>
    <t xml:space="preserve">#17,20,23,24</t>
  </si>
  <si>
    <t xml:space="preserve">Grey</t>
  </si>
  <si>
    <t xml:space="preserve">London</t>
  </si>
  <si>
    <t xml:space="preserve">1825K3</t>
  </si>
  <si>
    <t xml:space="preserve">#32</t>
  </si>
  <si>
    <t xml:space="preserve">1829N, 1825U2,K3</t>
  </si>
  <si>
    <t xml:space="preserve">#33</t>
  </si>
  <si>
    <t xml:space="preserve">BMG</t>
  </si>
  <si>
    <t xml:space="preserve">#34</t>
  </si>
  <si>
    <t xml:space="preserve">1829N, 1825U2,K3
1846</t>
  </si>
  <si>
    <t xml:space="preserve">#35-38,119.
1846: #611</t>
  </si>
  <si>
    <t xml:space="preserve">2s/nw</t>
  </si>
  <si>
    <t xml:space="preserve">#59</t>
  </si>
  <si>
    <t xml:space="preserve">1829 K6</t>
  </si>
  <si>
    <t xml:space="preserve">#64-68. 1825U3: #118.</t>
  </si>
  <si>
    <t xml:space="preserve">B(alt./Boston)</t>
  </si>
  <si>
    <t xml:space="preserve">#61.</t>
  </si>
  <si>
    <t xml:space="preserve">53/30R</t>
  </si>
  <si>
    <t xml:space="preserve">2 city</t>
  </si>
  <si>
    <t xml:space="preserve">1830R</t>
  </si>
  <si>
    <t xml:space="preserve">#61/30R</t>
  </si>
  <si>
    <t xml:space="preserve">53/76</t>
  </si>
  <si>
    <t xml:space="preserve">A(rima)</t>
  </si>
  <si>
    <t xml:space="preserve">1876-30</t>
  </si>
  <si>
    <t xml:space="preserve">#202/76</t>
  </si>
  <si>
    <t xml:space="preserve">#63/76</t>
  </si>
  <si>
    <t xml:space="preserve">N(ew) Y(ork)</t>
  </si>
  <si>
    <t xml:space="preserve">1899, 18C2C</t>
  </si>
  <si>
    <t xml:space="preserve">#62.</t>
  </si>
  <si>
    <t xml:space="preserve">Usually none. 1825,1856(6t): #14. 
1835/37/47: #88. 1854: #458-460.</t>
  </si>
  <si>
    <t xml:space="preserve">Usually none. 1825,1856(6t): #15. 
1835/37/47: #87. 1854: #457,461,462.</t>
  </si>
  <si>
    <t xml:space="preserve">not in 1825/29</t>
  </si>
  <si>
    <t xml:space="preserve">#4: 1854(5t, med.city)</t>
  </si>
  <si>
    <t xml:space="preserve">#14,15,619 (not in 1837). 1899[M7]: #982.
1835/37/41/60: #205,206.
1844: #441,442.</t>
  </si>
  <si>
    <t xml:space="preserve">not in 1829.
1825R1,K6
1853SD</t>
  </si>
  <si>
    <t xml:space="preserve">Usually: none. 1856(6-train): #6,#8.
1825: #12-15, #119.
1825/35/41/44: #87,88,203(only 1835),204.
1849: #681,686,688,700,702,703.
1826/70/EU/VA: #141*,142,143,144 (18VA:#203).
1854 (5t, med.city): #6.
1837: #412,413,418-421, 424. 1800: #806-808.
1899[D6]: #981,991. 1862HO/95: #887,888.
1853SD: #12-15,87,88,90,93-95,98.</t>
  </si>
  <si>
    <t xml:space="preserve">58/25</t>
  </si>
  <si>
    <t xml:space="preserve">B</t>
  </si>
  <si>
    <t xml:space="preserve">#53</t>
  </si>
  <si>
    <t xml:space="preserve">1825K1.0</t>
  </si>
  <si>
    <t xml:space="preserve">OO</t>
  </si>
  <si>
    <t xml:space="preserve">#52</t>
  </si>
  <si>
    <t xml:space="preserve">1856, 1800</t>
  </si>
  <si>
    <t xml:space="preserve">#64-68, 1899: #984.</t>
  </si>
  <si>
    <t xml:space="preserve">59/29</t>
  </si>
  <si>
    <t xml:space="preserve">(1853 as #69)
(1825/60 as #115)</t>
  </si>
  <si>
    <t xml:space="preserve">1829K1</t>
  </si>
  <si>
    <t xml:space="preserve">1825K3, 1876v2</t>
  </si>
  <si>
    <t xml:space="preserve">#39-47</t>
  </si>
  <si>
    <t xml:space="preserve">18C2C: unnumbered "B/P Grey" (5/3/80)</t>
  </si>
  <si>
    <t xml:space="preserve">61/30R</t>
  </si>
  <si>
    <t xml:space="preserve">#53/30R</t>
  </si>
  <si>
    <t xml:space="preserve">#54</t>
  </si>
  <si>
    <t xml:space="preserve">None. 18C2C: #124.</t>
  </si>
  <si>
    <t xml:space="preserve">18C2C: S</t>
  </si>
  <si>
    <t xml:space="preserve">#14,15: all ex 1825/29/35
#12,13: 1825/29/35</t>
  </si>
  <si>
    <t xml:space="preserve">None. 1826: #513.
18C2C: unnumbered "Grey Spider" S/OO (6.3.?), maybe #513?</t>
  </si>
  <si>
    <t xml:space="preserve">63/76</t>
  </si>
  <si>
    <t xml:space="preserve">#63</t>
  </si>
  <si>
    <t xml:space="preserve">#53/76</t>
  </si>
  <si>
    <t xml:space="preserve">1825, 1800</t>
  </si>
  <si>
    <t xml:space="preserve">None. 1856(Hamilton): #123. 1825K3: #167.</t>
  </si>
  <si>
    <t xml:space="preserve">None. 1856(Hamilton): #123. 1825K3: #167,168.</t>
  </si>
  <si>
    <t xml:space="preserve">67/29</t>
  </si>
  <si>
    <t xml:space="preserve">Brown/grey</t>
  </si>
  <si>
    <t xml:space="preserve">#10,12-15</t>
  </si>
  <si>
    <t xml:space="preserve">1825U2,R1.1,K5</t>
  </si>
  <si>
    <t xml:space="preserve">Usually none. 1835/37/47: #204. 
1825-K5/6: #119. 1854: #463,464.</t>
  </si>
  <si>
    <t xml:space="preserve">69/53</t>
  </si>
  <si>
    <t xml:space="preserve">(1829K5 as #59)
(1825/60 as #115)</t>
  </si>
  <si>
    <t xml:space="preserve">#12-15,90-99</t>
  </si>
  <si>
    <t xml:space="preserve">#16,28,29</t>
  </si>
  <si>
    <t xml:space="preserve">None. 1854: #454.</t>
  </si>
  <si>
    <t xml:space="preserve">2 towns, NG
(1 track)</t>
  </si>
  <si>
    <t xml:space="preserve">2(</t>
  </si>
  <si>
    <t xml:space="preserve">1825R1.0</t>
  </si>
  <si>
    <t xml:space="preserve">1 town, NG</t>
  </si>
  <si>
    <t xml:space="preserve">#3</t>
  </si>
  <si>
    <t xml:space="preserve">1825R1.0/3.0</t>
  </si>
  <si>
    <t xml:space="preserve">89-92,96-7,100</t>
  </si>
  <si>
    <t xml:space="preserve">72/US</t>
  </si>
  <si>
    <t xml:space="preserve">NYP</t>
  </si>
  <si>
    <t xml:space="preserve">18US</t>
  </si>
  <si>
    <t xml:space="preserve">#129</t>
  </si>
  <si>
    <t xml:space="preserve">#124</t>
  </si>
  <si>
    <t xml:space="preserve">#58</t>
  </si>
  <si>
    <t xml:space="preserve">1849, 1825R1.0/3.0</t>
  </si>
  <si>
    <t xml:space="preserve">1853: #89,91,92,94,95,100,101
1849: #681,684,685,687,688,700</t>
  </si>
  <si>
    <t xml:space="preserve">#4</t>
  </si>
  <si>
    <t xml:space="preserve">1853: #89,91-93
1849: #682,686,690,691.</t>
  </si>
  <si>
    <t xml:space="preserve">1 city, NG</t>
  </si>
  <si>
    <t xml:space="preserve">#5</t>
  </si>
  <si>
    <t xml:space="preserve">#90-92,96,97,100</t>
  </si>
  <si>
    <t xml:space="preserve">#6</t>
  </si>
  <si>
    <t xml:space="preserve">#91,92,94,95,100,101</t>
  </si>
  <si>
    <t xml:space="preserve">Plain, NG</t>
  </si>
  <si>
    <t xml:space="preserve">#7</t>
  </si>
  <si>
    <t xml:space="preserve">1849, 1825R3.0</t>
  </si>
  <si>
    <t xml:space="preserve">1853: #84-86
1849: #650,692-695,708-710,712,713.</t>
  </si>
  <si>
    <t xml:space="preserve">1853: #84-86
1849: #677,678,694,695,699,708,710,712,713</t>
  </si>
  <si>
    <t xml:space="preserve">1853: #85-86
1849: #677,678,692,693,711,714,715.</t>
  </si>
  <si>
    <t xml:space="preserve">18EU**</t>
  </si>
  <si>
    <t xml:space="preserve">1853: #106,108</t>
  </si>
  <si>
    <t xml:space="preserve">18EU**, 1825U3</t>
  </si>
  <si>
    <t xml:space="preserve">1853: #106</t>
  </si>
  <si>
    <t xml:space="preserve">1825K6,18EU**</t>
  </si>
  <si>
    <t xml:space="preserve">#7-9</t>
  </si>
  <si>
    <t xml:space="preserve">1853: #106-8</t>
  </si>
  <si>
    <t xml:space="preserve">Plain trk, NG</t>
  </si>
  <si>
    <t xml:space="preserve">#80</t>
  </si>
  <si>
    <t xml:space="preserve">#77-78</t>
  </si>
  <si>
    <t xml:space="preserve">#83</t>
  </si>
  <si>
    <t xml:space="preserve">#77-79</t>
  </si>
  <si>
    <t xml:space="preserve">#82</t>
  </si>
  <si>
    <t xml:space="preserve">#3,4,58</t>
  </si>
  <si>
    <t xml:space="preserve">None. 1853: #102. 1844: #911.</t>
  </si>
  <si>
    <t xml:space="preserve">#88</t>
  </si>
  <si>
    <t xml:space="preserve">#72-74</t>
  </si>
  <si>
    <t xml:space="preserve">#102.</t>
  </si>
  <si>
    <t xml:space="preserve">1 city SG/NG</t>
  </si>
  <si>
    <t xml:space="preserve">4S+2N</t>
  </si>
  <si>
    <t xml:space="preserve">#3-6,69/53,72,75,113</t>
  </si>
  <si>
    <t xml:space="preserve">2S+4N</t>
  </si>
  <si>
    <t xml:space="preserve">#4,69/53,72-76,113</t>
  </si>
  <si>
    <t xml:space="preserve">91/99</t>
  </si>
  <si>
    <t xml:space="preserve">2 villages</t>
  </si>
  <si>
    <t xml:space="preserve">1899v1</t>
  </si>
  <si>
    <t xml:space="preserve">#4,58</t>
  </si>
  <si>
    <t xml:space="preserve">#3,5,60/53,72-76,113</t>
  </si>
  <si>
    <t xml:space="preserve">92/99</t>
  </si>
  <si>
    <t xml:space="preserve">A</t>
  </si>
  <si>
    <t xml:space="preserve">#96(99)</t>
  </si>
  <si>
    <t xml:space="preserve">#3-6,69/53,74,113</t>
  </si>
  <si>
    <t xml:space="preserve">93/99</t>
  </si>
  <si>
    <t xml:space="preserve">#13</t>
  </si>
  <si>
    <t xml:space="preserve">#97(99)</t>
  </si>
  <si>
    <t xml:space="preserve">2S+2N</t>
  </si>
  <si>
    <t xml:space="preserve">#6,69/53,73,76,113</t>
  </si>
  <si>
    <t xml:space="preserve">94/99</t>
  </si>
  <si>
    <t xml:space="preserve">P(eking)</t>
  </si>
  <si>
    <t xml:space="preserve">#98(99)</t>
  </si>
  <si>
    <t xml:space="preserve">95/99</t>
  </si>
  <si>
    <t xml:space="preserve">X</t>
  </si>
  <si>
    <t xml:space="preserve">#12</t>
  </si>
  <si>
    <t xml:space="preserve">#99(99)</t>
  </si>
  <si>
    <t xml:space="preserve">#3,5,69/53,72,75,113</t>
  </si>
  <si>
    <t xml:space="preserve">96/99</t>
  </si>
  <si>
    <t xml:space="preserve">#611</t>
  </si>
  <si>
    <t xml:space="preserve">#92(99).
Also #14,15[E3,F4]</t>
  </si>
  <si>
    <t xml:space="preserve">97/99</t>
  </si>
  <si>
    <t xml:space="preserve">#93(99)</t>
  </si>
  <si>
    <t xml:space="preserve">3S+1N</t>
  </si>
  <si>
    <t xml:space="preserve">#6,69/53,113</t>
  </si>
  <si>
    <t xml:space="preserve">#102,103.</t>
  </si>
  <si>
    <t xml:space="preserve">98/99</t>
  </si>
  <si>
    <t xml:space="preserve">#94(99)</t>
  </si>
  <si>
    <t xml:space="preserve">#3,5,69/53,113</t>
  </si>
  <si>
    <t xml:space="preserve">99/99</t>
  </si>
  <si>
    <t xml:space="preserve">#95(99)</t>
  </si>
  <si>
    <t xml:space="preserve">#72,73,75,76,113</t>
  </si>
  <si>
    <t xml:space="preserve">#73,76,113</t>
  </si>
  <si>
    <t xml:space="preserve">1 city, DG</t>
  </si>
  <si>
    <t xml:space="preserve">#12-15,87-101</t>
  </si>
  <si>
    <t xml:space="preserve">#12,13,98-101</t>
  </si>
  <si>
    <t xml:space="preserve">#109</t>
  </si>
  <si>
    <t xml:space="preserve">6 cities DG</t>
  </si>
  <si>
    <t xml:space="preserve">CD</t>
  </si>
  <si>
    <t xml:space="preserve">#110</t>
  </si>
  <si>
    <t xml:space="preserve">1 city DG</t>
  </si>
  <si>
    <t xml:space="preserve">BM</t>
  </si>
  <si>
    <t xml:space="preserve">#111</t>
  </si>
  <si>
    <t xml:space="preserve">Plain DG</t>
  </si>
  <si>
    <t xml:space="preserve">#80-86</t>
  </si>
  <si>
    <t xml:space="preserve">#112</t>
  </si>
  <si>
    <t xml:space="preserve">#82,83,85,86</t>
  </si>
  <si>
    <t xml:space="preserve">#80,82-86</t>
  </si>
  <si>
    <t xml:space="preserve">#103</t>
  </si>
  <si>
    <t xml:space="preserve">#104</t>
  </si>
  <si>
    <t xml:space="preserve">#105</t>
  </si>
  <si>
    <t xml:space="preserve">111/TGS</t>
  </si>
  <si>
    <t xml:space="preserve">30/+2</t>
  </si>
  <si>
    <t xml:space="preserve">#11/TGS</t>
  </si>
  <si>
    <t xml:space="preserve">#211/TGS</t>
  </si>
  <si>
    <t xml:space="preserve">#106-8</t>
  </si>
  <si>
    <t xml:space="preserve">1 city, ng</t>
  </si>
  <si>
    <t xml:space="preserve">#115</t>
  </si>
  <si>
    <t xml:space="preserve">#90-101</t>
  </si>
  <si>
    <t xml:space="preserve">#632</t>
  </si>
  <si>
    <t xml:space="preserve">1825U2</t>
  </si>
  <si>
    <t xml:space="preserve">#15 (1825)</t>
  </si>
  <si>
    <t xml:space="preserve">114/TGS</t>
  </si>
  <si>
    <t xml:space="preserve">#14/TGS</t>
  </si>
  <si>
    <t xml:space="preserve">#214/TGS</t>
  </si>
  <si>
    <t xml:space="preserve">114/98</t>
  </si>
  <si>
    <t xml:space="preserve">2*40</t>
  </si>
  <si>
    <t xml:space="preserve">69/29</t>
  </si>
  <si>
    <t xml:space="preserve">1825U3,R2</t>
  </si>
  <si>
    <t xml:space="preserve">1860
(1829K5 as #69)</t>
  </si>
  <si>
    <t xml:space="preserve">#12-15. 1825: #119. 1860: #205-6,756,759</t>
  </si>
  <si>
    <t xml:space="preserve">115/TGS</t>
  </si>
  <si>
    <t xml:space="preserve">#15/TGS</t>
  </si>
  <si>
    <t xml:space="preserve">#215/TGS</t>
  </si>
  <si>
    <t xml:space="preserve">Bristol</t>
  </si>
  <si>
    <t xml:space="preserve">1825R2</t>
  </si>
  <si>
    <t xml:space="preserve">1825U3</t>
  </si>
  <si>
    <t xml:space="preserve">#167,168</t>
  </si>
  <si>
    <t xml:space="preserve">Gr/Brown</t>
  </si>
  <si>
    <t xml:space="preserve">1825K5/6</t>
  </si>
  <si>
    <t xml:space="preserve">#3,4,5,6,58,69,198,199</t>
  </si>
  <si>
    <t xml:space="preserve">Toronto</t>
  </si>
  <si>
    <t xml:space="preserve">#122</t>
  </si>
  <si>
    <t xml:space="preserve">Barrie-London</t>
  </si>
  <si>
    <t xml:space="preserve">18Scan</t>
  </si>
  <si>
    <t xml:space="preserve">preprinted.
18Scan: #363.</t>
  </si>
  <si>
    <t xml:space="preserve">1856: #126(London), #127(Barrie).
18Scan: #121.</t>
  </si>
  <si>
    <t xml:space="preserve">#62</t>
  </si>
  <si>
    <t xml:space="preserve">#120</t>
  </si>
  <si>
    <t xml:space="preserve">Hamilton</t>
  </si>
  <si>
    <t xml:space="preserve">#64-68</t>
  </si>
  <si>
    <t xml:space="preserve">Toronto.
18US: NYP</t>
  </si>
  <si>
    <t xml:space="preserve">18C2C, 18US</t>
  </si>
  <si>
    <t xml:space="preserve">1856: #122. 18C2C: #62.
18US: #72.</t>
  </si>
  <si>
    <t xml:space="preserve">L</t>
  </si>
  <si>
    <t xml:space="preserve">1844/95[no L],
18C2C</t>
  </si>
  <si>
    <t xml:space="preserve">#14,15 (1856:on L hexes)</t>
  </si>
  <si>
    <t xml:space="preserve">18C2C: unnumbered "L Grey". 1844: #915.</t>
  </si>
  <si>
    <t xml:space="preserve">#121</t>
  </si>
  <si>
    <t xml:space="preserve">Barrie</t>
  </si>
  <si>
    <t xml:space="preserve">1+1</t>
  </si>
  <si>
    <t xml:space="preserve">Chicago</t>
  </si>
  <si>
    <t xml:space="preserve">2+2</t>
  </si>
  <si>
    <t xml:space="preserve">2+1</t>
  </si>
  <si>
    <t xml:space="preserve">#128. 18US: preprinted.</t>
  </si>
  <si>
    <t xml:space="preserve">1850: #130. 18US: #72.</t>
  </si>
  <si>
    <t xml:space="preserve">#131</t>
  </si>
  <si>
    <t xml:space="preserve">#130</t>
  </si>
  <si>
    <t xml:space="preserve">Milwaukee</t>
  </si>
  <si>
    <t xml:space="preserve">#133</t>
  </si>
  <si>
    <t xml:space="preserve">132/TGS</t>
  </si>
  <si>
    <t xml:space="preserve">4 cities</t>
  </si>
  <si>
    <t xml:space="preserve">#232</t>
  </si>
  <si>
    <t xml:space="preserve">#132</t>
  </si>
  <si>
    <t xml:space="preserve">#134</t>
  </si>
  <si>
    <t xml:space="preserve">KC/MSP/St.L</t>
  </si>
  <si>
    <t xml:space="preserve">#14,15</t>
  </si>
  <si>
    <t xml:space="preserve">#138</t>
  </si>
  <si>
    <t xml:space="preserve">#135</t>
  </si>
  <si>
    <t xml:space="preserve">?</t>
  </si>
  <si>
    <t xml:space="preserve">3R</t>
  </si>
  <si>
    <t xml:space="preserve">1850/70</t>
  </si>
  <si>
    <t xml:space="preserve">1826/EU/VA/GA</t>
  </si>
  <si>
    <t xml:space="preserve">#145-147</t>
  </si>
  <si>
    <t xml:space="preserve">3L</t>
  </si>
  <si>
    <t xml:space="preserve">1826/EU/VA/AL/GA</t>
  </si>
  <si>
    <t xml:space="preserve">#3,58</t>
  </si>
  <si>
    <t xml:space="preserve">#146,147</t>
  </si>
  <si>
    <t xml:space="preserve">18EU</t>
  </si>
  <si>
    <t xml:space="preserve">#147</t>
  </si>
  <si>
    <t xml:space="preserve">18EU/GL</t>
  </si>
  <si>
    <t xml:space="preserve">#141,142</t>
  </si>
  <si>
    <t xml:space="preserve">18GL: #894</t>
  </si>
  <si>
    <t xml:space="preserve">#141-143</t>
  </si>
  <si>
    <t xml:space="preserve">#141-144</t>
  </si>
  <si>
    <t xml:space="preserve">149/TGS</t>
  </si>
  <si>
    <t xml:space="preserve">1+2</t>
  </si>
  <si>
    <t xml:space="preserve">S.F.</t>
  </si>
  <si>
    <t xml:space="preserve">#249</t>
  </si>
  <si>
    <t xml:space="preserve">#57</t>
  </si>
  <si>
    <t xml:space="preserve">1 city, 1 town</t>
  </si>
  <si>
    <t xml:space="preserve">XY</t>
  </si>
  <si>
    <t xml:space="preserve">XX</t>
  </si>
  <si>
    <t xml:space="preserve">S</t>
  </si>
  <si>
    <t xml:space="preserve">Y</t>
  </si>
  <si>
    <t xml:space="preserve">(1829MSK1 as #67)</t>
  </si>
  <si>
    <t xml:space="preserve">#12-15</t>
  </si>
  <si>
    <t xml:space="preserve">166/98</t>
  </si>
  <si>
    <t xml:space="preserve">#64-68,118</t>
  </si>
  <si>
    <t xml:space="preserve">167/98</t>
  </si>
  <si>
    <t xml:space="preserve">18US: SF</t>
  </si>
  <si>
    <t xml:space="preserve">1825: #35,37,66,118
18US: #431.</t>
  </si>
  <si>
    <t xml:space="preserve">168/98</t>
  </si>
  <si>
    <t xml:space="preserve">P</t>
  </si>
  <si>
    <t xml:space="preserve">1869TGS,
18VA, 18C2C</t>
  </si>
  <si>
    <t xml:space="preserve">#14,15 (on P hexes).
18C2C: also #170</t>
  </si>
  <si>
    <t xml:space="preserve">#171,172 (1870: Kansas, St. Louis; 18VA: Richmond, Washington).
18C2C: unnumbered "B/P Grey" (5/3/80),</t>
  </si>
  <si>
    <t xml:space="preserve">P(KansasC)</t>
  </si>
  <si>
    <t xml:space="preserve">#513</t>
  </si>
  <si>
    <t xml:space="preserve">18VA (RIC)</t>
  </si>
  <si>
    <t xml:space="preserve">#170</t>
  </si>
  <si>
    <t xml:space="preserve">P(St.Louis)</t>
  </si>
  <si>
    <t xml:space="preserve">18VA (WAS)</t>
  </si>
  <si>
    <t xml:space="preserve">A(tlanta)</t>
  </si>
  <si>
    <t xml:space="preserve">J/C</t>
  </si>
  <si>
    <t xml:space="preserve">S(avannah)</t>
  </si>
  <si>
    <t xml:space="preserve">YY</t>
  </si>
  <si>
    <t xml:space="preserve">#631</t>
  </si>
  <si>
    <t xml:space="preserve">1825K6</t>
  </si>
  <si>
    <t xml:space="preserve">#119.</t>
  </si>
  <si>
    <t xml:space="preserve">198/98</t>
  </si>
  <si>
    <t xml:space="preserve">#630</t>
  </si>
  <si>
    <t xml:space="preserve">199/98</t>
  </si>
  <si>
    <t xml:space="preserve">Brown/
russet</t>
  </si>
  <si>
    <t xml:space="preserve">1 sq. city</t>
  </si>
  <si>
    <t xml:space="preserve">preprinted (Crewe, Wolverton and Swindon)</t>
  </si>
  <si>
    <t xml:space="preserve">200/98</t>
  </si>
  <si>
    <t xml:space="preserve">1837/41/42/47</t>
  </si>
  <si>
    <t xml:space="preserve">#207,208. 1841: #622.</t>
  </si>
  <si>
    <t xml:space="preserve">201/98</t>
  </si>
  <si>
    <t xml:space="preserve">1837/41/42/47/51/EU</t>
  </si>
  <si>
    <t xml:space="preserve">202/76</t>
  </si>
  <si>
    <t xml:space="preserve">#202</t>
  </si>
  <si>
    <t xml:space="preserve">=144</t>
  </si>
  <si>
    <t xml:space="preserve">1837/42/47/EU</t>
  </si>
  <si>
    <t xml:space="preserve">None. (in 1870 as #144: #147)</t>
  </si>
  <si>
    <t xml:space="preserve">1837/41/42/44/47</t>
  </si>
  <si>
    <t xml:space="preserve">1837/41/42/47/60</t>
  </si>
  <si>
    <t xml:space="preserve">#5,6,57. 1860: #115.</t>
  </si>
  <si>
    <t xml:space="preserve">#63. 1841: #611. 1860: #776.</t>
  </si>
  <si>
    <t xml:space="preserve">#15</t>
  </si>
  <si>
    <t xml:space="preserve">#201,202,621.</t>
  </si>
  <si>
    <t xml:space="preserve">#216. 1841: #623.</t>
  </si>
  <si>
    <t xml:space="preserve">#14</t>
  </si>
  <si>
    <t xml:space="preserve">B(erlin)</t>
  </si>
  <si>
    <t xml:space="preserve">#220</t>
  </si>
  <si>
    <t xml:space="preserve">#217</t>
  </si>
  <si>
    <t xml:space="preserve">211/TGS</t>
  </si>
  <si>
    <t xml:space="preserve">30/+3</t>
  </si>
  <si>
    <t xml:space="preserve">#111/TGS</t>
  </si>
  <si>
    <t xml:space="preserve">#218</t>
  </si>
  <si>
    <t xml:space="preserve">#219</t>
  </si>
  <si>
    <t xml:space="preserve">214/TGS</t>
  </si>
  <si>
    <t xml:space="preserve">#114/TGS</t>
  </si>
  <si>
    <t xml:space="preserve">215/TGS</t>
  </si>
  <si>
    <t xml:space="preserve">#115/TGS</t>
  </si>
  <si>
    <t xml:space="preserve">1837/42/47/51</t>
  </si>
  <si>
    <t xml:space="preserve">#207,208,#511</t>
  </si>
  <si>
    <t xml:space="preserve">#210,211</t>
  </si>
  <si>
    <t xml:space="preserve">1842, 18NL</t>
  </si>
  <si>
    <t xml:space="preserve">#212,213,215</t>
  </si>
  <si>
    <t xml:space="preserve">#214</t>
  </si>
  <si>
    <t xml:space="preserve">#209</t>
  </si>
  <si>
    <t xml:space="preserve">50/60</t>
  </si>
  <si>
    <t xml:space="preserve">H(amburg)</t>
  </si>
  <si>
    <t xml:space="preserve">#132/TGS</t>
  </si>
  <si>
    <t xml:space="preserve">#149/TGS</t>
  </si>
  <si>
    <t xml:space="preserve">2+2+1</t>
  </si>
  <si>
    <t xml:space="preserve">5 cities</t>
  </si>
  <si>
    <t xml:space="preserve">Seattle</t>
  </si>
  <si>
    <t xml:space="preserve">#370</t>
  </si>
  <si>
    <t xml:space="preserve">Z</t>
  </si>
  <si>
    <t xml:space="preserve">#297</t>
  </si>
  <si>
    <t xml:space="preserve">2&lt;</t>
  </si>
  <si>
    <t xml:space="preserve">#294-296</t>
  </si>
  <si>
    <t xml:space="preserve">2|</t>
  </si>
  <si>
    <t xml:space="preserve">#291-293</t>
  </si>
  <si>
    <t xml:space="preserve">#290</t>
  </si>
  <si>
    <t xml:space="preserve">5 fan</t>
  </si>
  <si>
    <t xml:space="preserve">Chi(cago)</t>
  </si>
  <si>
    <t xml:space="preserve">#299</t>
  </si>
  <si>
    <t xml:space="preserve">#298</t>
  </si>
  <si>
    <t xml:space="preserve">#300</t>
  </si>
  <si>
    <t xml:space="preserve">2+1+1</t>
  </si>
  <si>
    <t xml:space="preserve">HH</t>
  </si>
  <si>
    <t xml:space="preserve">#310-312</t>
  </si>
  <si>
    <t xml:space="preserve">3+1</t>
  </si>
  <si>
    <t xml:space="preserve">#301,302</t>
  </si>
  <si>
    <t xml:space="preserve">#321</t>
  </si>
  <si>
    <t xml:space="preserve">310/98</t>
  </si>
  <si>
    <t xml:space="preserve">311/TGS</t>
  </si>
  <si>
    <t xml:space="preserve">"+1"</t>
  </si>
  <si>
    <t xml:space="preserve">314/TGS</t>
  </si>
  <si>
    <t xml:space="preserve">#52
#619</t>
  </si>
  <si>
    <t xml:space="preserve">315/TGS</t>
  </si>
  <si>
    <t xml:space="preserve">H</t>
  </si>
  <si>
    <t xml:space="preserve">#326</t>
  </si>
  <si>
    <t xml:space="preserve">#316</t>
  </si>
  <si>
    <t xml:space="preserve">P(aris)</t>
  </si>
  <si>
    <t xml:space="preserve">#329</t>
  </si>
  <si>
    <t xml:space="preserve">#328</t>
  </si>
  <si>
    <t xml:space="preserve">#330</t>
  </si>
  <si>
    <t xml:space="preserve">L(yon)</t>
  </si>
  <si>
    <t xml:space="preserve">4X(5?)</t>
  </si>
  <si>
    <t xml:space="preserve">M(arseille)</t>
  </si>
  <si>
    <t xml:space="preserve">B(ordeaux)</t>
  </si>
  <si>
    <t xml:space="preserve">Gr/brown</t>
  </si>
  <si>
    <t xml:space="preserve">#41</t>
  </si>
  <si>
    <t xml:space="preserve">yellow</t>
  </si>
  <si>
    <t xml:space="preserve">grey</t>
  </si>
  <si>
    <t xml:space="preserve">#42</t>
  </si>
  <si>
    <t xml:space="preserve">#39</t>
  </si>
  <si>
    <t xml:space="preserve">#40</t>
  </si>
  <si>
    <t xml:space="preserve">41+42</t>
  </si>
  <si>
    <t xml:space="preserve">2*39</t>
  </si>
  <si>
    <t xml:space="preserve">4K+2</t>
  </si>
  <si>
    <t xml:space="preserve">4Ψ+2</t>
  </si>
  <si>
    <t xml:space="preserve">4X+2</t>
  </si>
  <si>
    <t xml:space="preserve">Mem(phis)</t>
  </si>
  <si>
    <t xml:space="preserve">1830-31</t>
  </si>
  <si>
    <t xml:space="preserve">#51(31)</t>
  </si>
  <si>
    <t xml:space="preserve">#51/31</t>
  </si>
  <si>
    <t xml:space="preserve">1876v2</t>
  </si>
  <si>
    <t xml:space="preserve">#361</t>
  </si>
  <si>
    <t xml:space="preserve">A(rima) / LA</t>
  </si>
  <si>
    <t xml:space="preserve">#360</t>
  </si>
  <si>
    <t xml:space="preserve">#362</t>
  </si>
  <si>
    <t xml:space="preserve">20/30</t>
  </si>
  <si>
    <t xml:space="preserve">#364</t>
  </si>
  <si>
    <t xml:space="preserve">30/40</t>
  </si>
  <si>
    <t xml:space="preserve">#363</t>
  </si>
  <si>
    <t xml:space="preserve">#365</t>
  </si>
  <si>
    <t xml:space="preserve">2/1</t>
  </si>
  <si>
    <t xml:space="preserve">40/50</t>
  </si>
  <si>
    <t xml:space="preserve">#366</t>
  </si>
  <si>
    <t xml:space="preserve">#270</t>
  </si>
  <si>
    <t xml:space="preserve">20/10</t>
  </si>
  <si>
    <t xml:space="preserve">R(io Claro)</t>
  </si>
  <si>
    <t xml:space="preserve">#372</t>
  </si>
  <si>
    <t xml:space="preserve">30/10</t>
  </si>
  <si>
    <t xml:space="preserve">#371</t>
  </si>
  <si>
    <t xml:space="preserve">#373</t>
  </si>
  <si>
    <t xml:space="preserve">40/10</t>
  </si>
  <si>
    <t xml:space="preserve">#374</t>
  </si>
  <si>
    <t xml:space="preserve">50/10</t>
  </si>
  <si>
    <t xml:space="preserve">Atlanta</t>
  </si>
  <si>
    <t xml:space="preserve">18GA</t>
  </si>
  <si>
    <t xml:space="preserve">#452</t>
  </si>
  <si>
    <t xml:space="preserve">Savannah</t>
  </si>
  <si>
    <t xml:space="preserve">#459</t>
  </si>
  <si>
    <t xml:space="preserve">Augusta</t>
  </si>
  <si>
    <t xml:space="preserve">#456</t>
  </si>
  <si>
    <t xml:space="preserve">#451</t>
  </si>
  <si>
    <t xml:space="preserve">#455</t>
  </si>
  <si>
    <t xml:space="preserve">Brunswick</t>
  </si>
  <si>
    <t xml:space="preserve">#453</t>
  </si>
  <si>
    <t xml:space="preserve">#454</t>
  </si>
  <si>
    <t xml:space="preserve">T</t>
  </si>
  <si>
    <t xml:space="preserve">#201</t>
  </si>
  <si>
    <t xml:space="preserve">#405</t>
  </si>
  <si>
    <t xml:space="preserve">#406,429</t>
  </si>
  <si>
    <t xml:space="preserve">#408</t>
  </si>
  <si>
    <t xml:space="preserve">#401</t>
  </si>
  <si>
    <t xml:space="preserve">#431</t>
  </si>
  <si>
    <t xml:space="preserve">#208</t>
  </si>
  <si>
    <t xml:space="preserve">#402</t>
  </si>
  <si>
    <t xml:space="preserve">#430</t>
  </si>
  <si>
    <t xml:space="preserve">3+3</t>
  </si>
  <si>
    <t xml:space="preserve">#404</t>
  </si>
  <si>
    <t xml:space="preserve">#432</t>
  </si>
  <si>
    <t xml:space="preserve">#24</t>
  </si>
  <si>
    <t xml:space="preserve">None</t>
  </si>
  <si>
    <t xml:space="preserve">#23</t>
  </si>
  <si>
    <t xml:space="preserve">#27</t>
  </si>
  <si>
    <t xml:space="preserve">#26</t>
  </si>
  <si>
    <t xml:space="preserve">#28</t>
  </si>
  <si>
    <t xml:space="preserve">#29</t>
  </si>
  <si>
    <t xml:space="preserve">#17</t>
  </si>
  <si>
    <t xml:space="preserve">Bu(dapest)</t>
  </si>
  <si>
    <t xml:space="preserve">#435</t>
  </si>
  <si>
    <t xml:space="preserve">Bo(zen)</t>
  </si>
  <si>
    <t xml:space="preserve">#434</t>
  </si>
  <si>
    <t xml:space="preserve">W(ien)</t>
  </si>
  <si>
    <t xml:space="preserve">#436****</t>
  </si>
  <si>
    <t xml:space="preserve">#622</t>
  </si>
  <si>
    <t xml:space="preserve">#623</t>
  </si>
  <si>
    <t xml:space="preserve">1837: #406,429.
18US: #14,15,619.</t>
  </si>
  <si>
    <t xml:space="preserve">18US: #513 (only CHI, STL).</t>
  </si>
  <si>
    <t xml:space="preserve">1837: #405. 18US: #59.</t>
  </si>
  <si>
    <t xml:space="preserve">18US: #168.</t>
  </si>
  <si>
    <t xml:space="preserve">#426</t>
  </si>
  <si>
    <t xml:space="preserve">#425</t>
  </si>
  <si>
    <t xml:space="preserve">#427</t>
  </si>
  <si>
    <t xml:space="preserve">441/AL</t>
  </si>
  <si>
    <t xml:space="preserve">Birmingham</t>
  </si>
  <si>
    <t xml:space="preserve">18AL</t>
  </si>
  <si>
    <t xml:space="preserve">#442</t>
  </si>
  <si>
    <t xml:space="preserve">441/54</t>
  </si>
  <si>
    <t xml:space="preserve">#5,6,57</t>
  </si>
  <si>
    <t xml:space="preserve">#448-450 (large city only)</t>
  </si>
  <si>
    <t xml:space="preserve">442/AL</t>
  </si>
  <si>
    <t xml:space="preserve">#619</t>
  </si>
  <si>
    <t xml:space="preserve">#444</t>
  </si>
  <si>
    <t xml:space="preserve">442/54</t>
  </si>
  <si>
    <t xml:space="preserve">443/AL</t>
  </si>
  <si>
    <t xml:space="preserve">Montgomery</t>
  </si>
  <si>
    <t xml:space="preserve">443/54</t>
  </si>
  <si>
    <t xml:space="preserve">#450 (large city only)</t>
  </si>
  <si>
    <t xml:space="preserve">444/AL</t>
  </si>
  <si>
    <t xml:space="preserve">B'ham/Montg.</t>
  </si>
  <si>
    <t xml:space="preserve">#216</t>
  </si>
  <si>
    <t xml:space="preserve">#442,443</t>
  </si>
  <si>
    <t xml:space="preserve">#446 (Birmingham only)</t>
  </si>
  <si>
    <t xml:space="preserve">444/54</t>
  </si>
  <si>
    <t xml:space="preserve">#5,6</t>
  </si>
  <si>
    <t xml:space="preserve">#448,450 (large city only)</t>
  </si>
  <si>
    <t xml:space="preserve">Lumber term.</t>
  </si>
  <si>
    <t xml:space="preserve">#441,442,444</t>
  </si>
  <si>
    <t xml:space="preserve">449a/tgs</t>
  </si>
  <si>
    <t xml:space="preserve">NO</t>
  </si>
  <si>
    <t xml:space="preserve">#749/TGS</t>
  </si>
  <si>
    <t xml:space="preserve">449b/tgs</t>
  </si>
  <si>
    <t xml:space="preserve">#349</t>
  </si>
  <si>
    <t xml:space="preserve">449/54</t>
  </si>
  <si>
    <t xml:space="preserve">#441,442</t>
  </si>
  <si>
    <t xml:space="preserve">#441-444</t>
  </si>
  <si>
    <t xml:space="preserve">451/GA</t>
  </si>
  <si>
    <t xml:space="preserve">451/54</t>
  </si>
  <si>
    <t xml:space="preserve">#433</t>
  </si>
  <si>
    <t xml:space="preserve">452/GA</t>
  </si>
  <si>
    <t xml:space="preserve">452/54</t>
  </si>
  <si>
    <t xml:space="preserve">#546</t>
  </si>
  <si>
    <t xml:space="preserve">#39-42,45,46</t>
  </si>
  <si>
    <t xml:space="preserve">453/GA</t>
  </si>
  <si>
    <t xml:space="preserve">453/54</t>
  </si>
  <si>
    <t xml:space="preserve">#544</t>
  </si>
  <si>
    <t xml:space="preserve">#41,42,44,47</t>
  </si>
  <si>
    <t xml:space="preserve">454/GA</t>
  </si>
  <si>
    <t xml:space="preserve">454/54</t>
  </si>
  <si>
    <t xml:space="preserve">#545</t>
  </si>
  <si>
    <t xml:space="preserve">#39,41-43,70</t>
  </si>
  <si>
    <t xml:space="preserve">455/GA</t>
  </si>
  <si>
    <t xml:space="preserve">455/54</t>
  </si>
  <si>
    <t xml:space="preserve">#448-450</t>
  </si>
  <si>
    <t xml:space="preserve">456/GA</t>
  </si>
  <si>
    <t xml:space="preserve">456/54</t>
  </si>
  <si>
    <t xml:space="preserve">457/GA</t>
  </si>
  <si>
    <t xml:space="preserve">457/54</t>
  </si>
  <si>
    <t xml:space="preserve">#70</t>
  </si>
  <si>
    <t xml:space="preserve">457/44</t>
  </si>
  <si>
    <t xml:space="preserve">Transp.</t>
  </si>
  <si>
    <t xml:space="preserve">Tunnel</t>
  </si>
  <si>
    <t xml:space="preserve">458/GA</t>
  </si>
  <si>
    <t xml:space="preserve">Macon</t>
  </si>
  <si>
    <t xml:space="preserve">458/54</t>
  </si>
  <si>
    <t xml:space="preserve">#44</t>
  </si>
  <si>
    <t xml:space="preserve">458/44</t>
  </si>
  <si>
    <t xml:space="preserve">459/GA</t>
  </si>
  <si>
    <t xml:space="preserve">459/54</t>
  </si>
  <si>
    <t xml:space="preserve">459/44</t>
  </si>
  <si>
    <t xml:space="preserve">#47</t>
  </si>
  <si>
    <t xml:space="preserve">#43</t>
  </si>
  <si>
    <t xml:space="preserve">#45</t>
  </si>
  <si>
    <t xml:space="preserve">#46</t>
  </si>
  <si>
    <t xml:space="preserve">511/TGS</t>
  </si>
  <si>
    <t xml:space="preserve">#171</t>
  </si>
  <si>
    <t xml:space="preserve">18EU/US</t>
  </si>
  <si>
    <t xml:space="preserve">#63(1826), #611(18EU),
#430(18US)</t>
  </si>
  <si>
    <t xml:space="preserve">Paris</t>
  </si>
  <si>
    <t xml:space="preserve">#515</t>
  </si>
  <si>
    <t xml:space="preserve">#514</t>
  </si>
  <si>
    <t xml:space="preserve">#516</t>
  </si>
  <si>
    <t xml:space="preserve">#82,83</t>
  </si>
  <si>
    <t xml:space="preserve">#80,82,83</t>
  </si>
  <si>
    <r>
      <rPr>
        <sz val="9"/>
        <rFont val="Arial"/>
        <family val="0"/>
      </rPr>
      <t xml:space="preserve">4</t>
    </r>
    <r>
      <rPr>
        <sz val="9"/>
        <rFont val="Arial"/>
        <family val="2"/>
      </rPr>
      <t xml:space="preserve">Ψ</t>
    </r>
  </si>
  <si>
    <t xml:space="preserve">#80-83</t>
  </si>
  <si>
    <t xml:space="preserve">L.A.</t>
  </si>
  <si>
    <t xml:space="preserve">#649</t>
  </si>
  <si>
    <t xml:space="preserve">#205</t>
  </si>
  <si>
    <t xml:space="preserve">#201,202</t>
  </si>
  <si>
    <t xml:space="preserve">#582</t>
  </si>
  <si>
    <t xml:space="preserve">#206</t>
  </si>
  <si>
    <t xml:space="preserve">#201,203</t>
  </si>
  <si>
    <t xml:space="preserve">#583</t>
  </si>
  <si>
    <t xml:space="preserve">B-V</t>
  </si>
  <si>
    <t xml:space="preserve">#584</t>
  </si>
  <si>
    <t xml:space="preserve">581/95</t>
  </si>
  <si>
    <r>
      <rPr>
        <sz val="9"/>
        <rFont val="Arial"/>
        <family val="0"/>
      </rPr>
      <t xml:space="preserve">4</t>
    </r>
    <r>
      <rPr>
        <sz val="9"/>
        <rFont val="Greek"/>
        <family val="2"/>
      </rPr>
      <t xml:space="preserve">Ψ</t>
    </r>
  </si>
  <si>
    <t xml:space="preserve">18EU: #576-579.
18Scan: #622.</t>
  </si>
  <si>
    <t xml:space="preserve">#580</t>
  </si>
  <si>
    <t xml:space="preserve">#581</t>
  </si>
  <si>
    <t xml:space="preserve">Reserved by Mark Frazier for 18C2C.</t>
  </si>
  <si>
    <t xml:space="preserve">1 city+1 town</t>
  </si>
  <si>
    <t xml:space="preserve">10+20</t>
  </si>
  <si>
    <t xml:space="preserve">V(enezia)</t>
  </si>
  <si>
    <t xml:space="preserve">#602</t>
  </si>
  <si>
    <t xml:space="preserve">10+30</t>
  </si>
  <si>
    <t xml:space="preserve">#601</t>
  </si>
  <si>
    <t xml:space="preserve">#603</t>
  </si>
  <si>
    <t xml:space="preserve">20+30</t>
  </si>
  <si>
    <t xml:space="preserve">M(ilano)</t>
  </si>
  <si>
    <t xml:space="preserve">#605</t>
  </si>
  <si>
    <t xml:space="preserve">#604</t>
  </si>
  <si>
    <t xml:space="preserve">T(orino)</t>
  </si>
  <si>
    <t xml:space="preserve">#607</t>
  </si>
  <si>
    <t xml:space="preserve">#606</t>
  </si>
  <si>
    <t xml:space="preserve">G(enova)</t>
  </si>
  <si>
    <t xml:space="preserve">#609</t>
  </si>
  <si>
    <t xml:space="preserve">#608</t>
  </si>
  <si>
    <t xml:space="preserve">1 pass</t>
  </si>
  <si>
    <t xml:space="preserve">Alpine pass</t>
  </si>
  <si>
    <t xml:space="preserve">#125</t>
  </si>
  <si>
    <t xml:space="preserve">1826/51/EU/46</t>
  </si>
  <si>
    <t xml:space="preserve">#12-15,205,206,619</t>
  </si>
  <si>
    <t xml:space="preserve">1846: #51</t>
  </si>
  <si>
    <t xml:space="preserve">Appenn.pass</t>
  </si>
  <si>
    <t xml:space="preserve">#616-618</t>
  </si>
  <si>
    <t xml:space="preserve">#613-615</t>
  </si>
  <si>
    <t xml:space="preserve">#52
#315</t>
  </si>
  <si>
    <t xml:space="preserve">1826/51/C2C/GL/46</t>
  </si>
  <si>
    <t xml:space="preserve">#63,611. 18C2C: #125(L),170(P).</t>
  </si>
  <si>
    <t xml:space="preserve">#207,208,622</t>
  </si>
  <si>
    <t xml:space="preserve">#201,202,621</t>
  </si>
  <si>
    <t xml:space="preserve">1841: #216,623. 18Scan: #582,623.</t>
  </si>
  <si>
    <t xml:space="preserve">1841: #207,208,622.
18Scan: #622.</t>
  </si>
  <si>
    <t xml:space="preserve">1849/51/98</t>
  </si>
  <si>
    <t xml:space="preserve">#39. 1841: #627,629.</t>
  </si>
  <si>
    <t xml:space="preserve">1851/98</t>
  </si>
  <si>
    <t xml:space="preserve">#70,627, 1860: #781.</t>
  </si>
  <si>
    <t xml:space="preserve">#44,618. 1860: #780.</t>
  </si>
  <si>
    <t xml:space="preserve">#18,26,27,624,625</t>
  </si>
  <si>
    <t xml:space="preserve">#17,30,31,626</t>
  </si>
  <si>
    <t xml:space="preserve">#21,22,25,30,31,624</t>
  </si>
  <si>
    <t xml:space="preserve">1898/GL</t>
  </si>
  <si>
    <t xml:space="preserve">1 City, SG/NG</t>
  </si>
  <si>
    <t xml:space="preserve">#661,663-666,668,669,671,705-707.</t>
  </si>
  <si>
    <t xml:space="preserve">#660,662,664,665,668-670,704-706.</t>
  </si>
  <si>
    <t xml:space="preserve">#699 (wrong in 1849 doc)</t>
  </si>
  <si>
    <t xml:space="preserve">#650,693,695 (ditto)</t>
  </si>
  <si>
    <t xml:space="preserve">#677,693,709</t>
  </si>
  <si>
    <t xml:space="preserve">#678,692,708</t>
  </si>
  <si>
    <t xml:space="preserve">649/TGS</t>
  </si>
  <si>
    <t xml:space="preserve">#549</t>
  </si>
  <si>
    <t xml:space="preserve">#624</t>
  </si>
  <si>
    <t xml:space="preserve">#77</t>
  </si>
  <si>
    <t xml:space="preserve">#647</t>
  </si>
  <si>
    <t xml:space="preserve">1 city, SG/NG</t>
  </si>
  <si>
    <t xml:space="preserve">3S+2N</t>
  </si>
  <si>
    <t xml:space="preserve">P(alermo)</t>
  </si>
  <si>
    <t xml:space="preserve">#652</t>
  </si>
  <si>
    <t xml:space="preserve">1 city, SG/DG</t>
  </si>
  <si>
    <t xml:space="preserve">1S+4D</t>
  </si>
  <si>
    <t xml:space="preserve">#651</t>
  </si>
  <si>
    <t xml:space="preserve">2S+1N</t>
  </si>
  <si>
    <t xml:space="preserve">C(atania)</t>
  </si>
  <si>
    <t xml:space="preserve">#654</t>
  </si>
  <si>
    <t xml:space="preserve">#653</t>
  </si>
  <si>
    <t xml:space="preserve">1 city, SG</t>
  </si>
  <si>
    <t xml:space="preserve">M(essina)</t>
  </si>
  <si>
    <t xml:space="preserve">#656</t>
  </si>
  <si>
    <t xml:space="preserve">1 city, SNDG</t>
  </si>
  <si>
    <t xml:space="preserve">2S1N1D</t>
  </si>
  <si>
    <t xml:space="preserve">#655</t>
  </si>
  <si>
    <t xml:space="preserve">#662,663,666,667,670,671,704-707.</t>
  </si>
  <si>
    <t xml:space="preserve">#661,662,664,665,667-669,671,704,705.</t>
  </si>
  <si>
    <t xml:space="preserve">#660,663-670,704,707 (wrong in 1849 doc!).</t>
  </si>
  <si>
    <t xml:space="preserve">#656,659</t>
  </si>
  <si>
    <t xml:space="preserve">#672</t>
  </si>
  <si>
    <t xml:space="preserve">#644,658</t>
  </si>
  <si>
    <t xml:space="preserve">#645,657,658</t>
  </si>
  <si>
    <t xml:space="preserve">#644,657,659</t>
  </si>
  <si>
    <t xml:space="preserve">#644,645,658,659</t>
  </si>
  <si>
    <t xml:space="preserve">#673</t>
  </si>
  <si>
    <t xml:space="preserve">#657-659.</t>
  </si>
  <si>
    <t xml:space="preserve">#674</t>
  </si>
  <si>
    <t xml:space="preserve">#645,657-659.</t>
  </si>
  <si>
    <t xml:space="preserve">#644,645,657,658</t>
  </si>
  <si>
    <t xml:space="preserve">#660-663</t>
  </si>
  <si>
    <t xml:space="preserve">#664-667,706,707</t>
  </si>
  <si>
    <t xml:space="preserve">#668-671,704,705</t>
  </si>
  <si>
    <t xml:space="preserve">1 city, SD/NG</t>
  </si>
  <si>
    <t xml:space="preserve">S(iracusa)</t>
  </si>
  <si>
    <t xml:space="preserve">#676</t>
  </si>
  <si>
    <t xml:space="preserve">1 city, SD/DG</t>
  </si>
  <si>
    <t xml:space="preserve">1S+2D</t>
  </si>
  <si>
    <t xml:space="preserve">#675</t>
  </si>
  <si>
    <t xml:space="preserve">#78,79</t>
  </si>
  <si>
    <t xml:space="preserve">#648</t>
  </si>
  <si>
    <t xml:space="preserve">#680,683,689,701-703.</t>
  </si>
  <si>
    <t xml:space="preserve">1 town, SG/NG</t>
  </si>
  <si>
    <t xml:space="preserve">#87</t>
  </si>
  <si>
    <t xml:space="preserve">#3, #679</t>
  </si>
  <si>
    <t xml:space="preserve">#697</t>
  </si>
  <si>
    <t xml:space="preserve">#58, #73</t>
  </si>
  <si>
    <t xml:space="preserve">#3,#74</t>
  </si>
  <si>
    <t xml:space="preserve">#4,#679</t>
  </si>
  <si>
    <t xml:space="preserve">#204</t>
  </si>
  <si>
    <t xml:space="preserve">#3,#73</t>
  </si>
  <si>
    <t xml:space="preserve">#698</t>
  </si>
  <si>
    <t xml:space="preserve">#58,#74</t>
  </si>
  <si>
    <t xml:space="preserve">#4,#73</t>
  </si>
  <si>
    <t xml:space="preserve">#58,#73</t>
  </si>
  <si>
    <t xml:space="preserve">#696</t>
  </si>
  <si>
    <t xml:space="preserve">#3,#679</t>
  </si>
  <si>
    <t xml:space="preserve">#4,#74</t>
  </si>
  <si>
    <t xml:space="preserve">#77,79</t>
  </si>
  <si>
    <t xml:space="preserve">#77,78</t>
  </si>
  <si>
    <t xml:space="preserve">1 town, DG</t>
  </si>
  <si>
    <t xml:space="preserve">#688-691</t>
  </si>
  <si>
    <t xml:space="preserve">#680-683,700,701</t>
  </si>
  <si>
    <t xml:space="preserve">#684-687,702,703</t>
  </si>
  <si>
    <t xml:space="preserve">#78</t>
  </si>
  <si>
    <t xml:space="preserve">#646</t>
  </si>
  <si>
    <t xml:space="preserve">#59,#679</t>
  </si>
  <si>
    <t xml:space="preserve">#645,657-659</t>
  </si>
  <si>
    <t xml:space="preserve">705/EU</t>
  </si>
  <si>
    <t xml:space="preserve">#644,645,657</t>
  </si>
  <si>
    <t xml:space="preserve">706/EU</t>
  </si>
  <si>
    <t xml:space="preserve">#30</t>
  </si>
  <si>
    <t xml:space="preserve">#31</t>
  </si>
  <si>
    <t xml:space="preserve">Plain, SG/NG</t>
  </si>
  <si>
    <t xml:space="preserve">#16</t>
  </si>
  <si>
    <t xml:space="preserve">#8,#78</t>
  </si>
  <si>
    <t xml:space="preserve">#19</t>
  </si>
  <si>
    <t xml:space="preserve">#8,#79</t>
  </si>
  <si>
    <t xml:space="preserve">712/EU</t>
  </si>
  <si>
    <t xml:space="preserve">#9,#78</t>
  </si>
  <si>
    <t xml:space="preserve">713/EU</t>
  </si>
  <si>
    <t xml:space="preserve">#20</t>
  </si>
  <si>
    <t xml:space="preserve">#9,#79</t>
  </si>
  <si>
    <t xml:space="preserve">#705,706,712,713</t>
  </si>
  <si>
    <t xml:space="preserve">Lt.blue</t>
  </si>
  <si>
    <t xml:space="preserve">Ferry</t>
  </si>
  <si>
    <t xml:space="preserve">18GL</t>
  </si>
  <si>
    <t xml:space="preserve">1 town, ferry</t>
  </si>
  <si>
    <t xml:space="preserve">3+1f</t>
  </si>
  <si>
    <t xml:space="preserve">#726</t>
  </si>
  <si>
    <t xml:space="preserve">4+1f</t>
  </si>
  <si>
    <t xml:space="preserve">#724-5</t>
  </si>
  <si>
    <t xml:space="preserve">1 city, ferry</t>
  </si>
  <si>
    <t xml:space="preserve">2+2f</t>
  </si>
  <si>
    <t xml:space="preserve">Alpena</t>
  </si>
  <si>
    <t xml:space="preserve">#739</t>
  </si>
  <si>
    <t xml:space="preserve">2+1f</t>
  </si>
  <si>
    <t xml:space="preserve">#736 (London), #737-8 (Trav.City)</t>
  </si>
  <si>
    <t xml:space="preserve">Mil(waukee)</t>
  </si>
  <si>
    <t xml:space="preserve">#731</t>
  </si>
  <si>
    <t xml:space="preserve">#730</t>
  </si>
  <si>
    <t xml:space="preserve">#740</t>
  </si>
  <si>
    <t xml:space="preserve">Det(roit)</t>
  </si>
  <si>
    <t xml:space="preserve">#741</t>
  </si>
  <si>
    <t xml:space="preserve">Cle(veland)</t>
  </si>
  <si>
    <t xml:space="preserve">#742</t>
  </si>
  <si>
    <t xml:space="preserve">Chi(cago) N</t>
  </si>
  <si>
    <t xml:space="preserve">#743</t>
  </si>
  <si>
    <t xml:space="preserve">4X+byp.</t>
  </si>
  <si>
    <t xml:space="preserve">Chi(cago) S</t>
  </si>
  <si>
    <t xml:space="preserve">#744</t>
  </si>
  <si>
    <t xml:space="preserve">#728-9</t>
  </si>
  <si>
    <t xml:space="preserve">4K+1f</t>
  </si>
  <si>
    <t xml:space="preserve">Traverse City</t>
  </si>
  <si>
    <t xml:space="preserve">4Ψ+1f</t>
  </si>
  <si>
    <t xml:space="preserve">3E+2f</t>
  </si>
  <si>
    <t xml:space="preserve">#727</t>
  </si>
  <si>
    <t xml:space="preserve">2 &lt;</t>
  </si>
  <si>
    <r>
      <rPr>
        <sz val="9"/>
        <rFont val="Arial"/>
        <family val="2"/>
      </rPr>
      <t xml:space="preserve">"₤</t>
    </r>
    <r>
      <rPr>
        <sz val="9"/>
        <rFont val="Arial"/>
        <family val="0"/>
      </rPr>
      <t xml:space="preserve">"</t>
    </r>
  </si>
  <si>
    <t xml:space="preserve">#747,#750-2</t>
  </si>
  <si>
    <t xml:space="preserve">741/GL</t>
  </si>
  <si>
    <t xml:space="preserve">#732</t>
  </si>
  <si>
    <t xml:space="preserve">#745</t>
  </si>
  <si>
    <t xml:space="preserve">2 (</t>
  </si>
  <si>
    <t xml:space="preserve">#748,#750-3</t>
  </si>
  <si>
    <t xml:space="preserve">742/GL</t>
  </si>
  <si>
    <t xml:space="preserve">#733</t>
  </si>
  <si>
    <t xml:space="preserve">#746</t>
  </si>
  <si>
    <t xml:space="preserve">2 |</t>
  </si>
  <si>
    <t xml:space="preserve">#748,#751-2</t>
  </si>
  <si>
    <t xml:space="preserve">743/GL</t>
  </si>
  <si>
    <t xml:space="preserve">5 (1d)</t>
  </si>
  <si>
    <t xml:space="preserve">#734</t>
  </si>
  <si>
    <t xml:space="preserve">#747</t>
  </si>
  <si>
    <t xml:space="preserve">2 halts</t>
  </si>
  <si>
    <t xml:space="preserve">#754-5</t>
  </si>
  <si>
    <t xml:space="preserve">744/GL</t>
  </si>
  <si>
    <t xml:space="preserve">4X (1d)</t>
  </si>
  <si>
    <t xml:space="preserve">#735</t>
  </si>
  <si>
    <t xml:space="preserve">#748</t>
  </si>
  <si>
    <t xml:space="preserve">745/GL</t>
  </si>
  <si>
    <t xml:space="preserve">B(rading)</t>
  </si>
  <si>
    <t xml:space="preserve">#757,#762</t>
  </si>
  <si>
    <t xml:space="preserve">746/GL</t>
  </si>
  <si>
    <t xml:space="preserve">#764, #767-9</t>
  </si>
  <si>
    <t xml:space="preserve">747/GL</t>
  </si>
  <si>
    <t xml:space="preserve">#766-9</t>
  </si>
  <si>
    <t xml:space="preserve">748/GL</t>
  </si>
  <si>
    <t xml:space="preserve">#765, #767-9</t>
  </si>
  <si>
    <t xml:space="preserve">749/TGS</t>
  </si>
  <si>
    <t xml:space="preserve">#449(a)</t>
  </si>
  <si>
    <t xml:space="preserve">#741-2</t>
  </si>
  <si>
    <t xml:space="preserve">#767,#769</t>
  </si>
  <si>
    <t xml:space="preserve">#741-3</t>
  </si>
  <si>
    <t xml:space="preserve">#767-9</t>
  </si>
  <si>
    <t xml:space="preserve">#769</t>
  </si>
  <si>
    <t xml:space="preserve">1 town, 1 halt</t>
  </si>
  <si>
    <r>
      <rPr>
        <sz val="9"/>
        <rFont val="Arial"/>
        <family val="0"/>
      </rPr>
      <t xml:space="preserve">10, </t>
    </r>
    <r>
      <rPr>
        <sz val="9"/>
        <rFont val="Arial"/>
        <family val="2"/>
      </rPr>
      <t xml:space="preserve">₤</t>
    </r>
  </si>
  <si>
    <t xml:space="preserve">#744-5</t>
  </si>
  <si>
    <t xml:space="preserve">#782,783,785</t>
  </si>
  <si>
    <t xml:space="preserve">#782,784,785</t>
  </si>
  <si>
    <t xml:space="preserve">#5,115</t>
  </si>
  <si>
    <t xml:space="preserve">#771,772,776</t>
  </si>
  <si>
    <t xml:space="preserve">#770</t>
  </si>
  <si>
    <t xml:space="preserve">R(yde)</t>
  </si>
  <si>
    <t xml:space="preserve">#786</t>
  </si>
  <si>
    <t xml:space="preserve">#771-2,776-7</t>
  </si>
  <si>
    <t xml:space="preserve">1 + 1</t>
  </si>
  <si>
    <t xml:space="preserve">V(entnor)</t>
  </si>
  <si>
    <t xml:space="preserve">#774</t>
  </si>
  <si>
    <t xml:space="preserve">1 city, 1 halt</t>
  </si>
  <si>
    <r>
      <rPr>
        <sz val="9"/>
        <rFont val="Arial"/>
        <family val="0"/>
      </rPr>
      <t xml:space="preserve">20,</t>
    </r>
    <r>
      <rPr>
        <sz val="9"/>
        <rFont val="Arial"/>
        <family val="2"/>
      </rPr>
      <t xml:space="preserve">₤</t>
    </r>
  </si>
  <si>
    <t xml:space="preserve">M(erstone)</t>
  </si>
  <si>
    <t xml:space="preserve">#775</t>
  </si>
  <si>
    <t xml:space="preserve">4K + 1</t>
  </si>
  <si>
    <t xml:space="preserve">50,30</t>
  </si>
  <si>
    <t xml:space="preserve">N(ewport)</t>
  </si>
  <si>
    <t xml:space="preserve">#773</t>
  </si>
  <si>
    <t xml:space="preserve">#749</t>
  </si>
  <si>
    <t xml:space="preserve">#747-9</t>
  </si>
  <si>
    <t xml:space="preserve">#757,762</t>
  </si>
  <si>
    <t xml:space="preserve">#12,756,759</t>
  </si>
  <si>
    <t xml:space="preserve">#756,759</t>
  </si>
  <si>
    <t xml:space="preserve">4+2</t>
  </si>
  <si>
    <t xml:space="preserve">2, 1</t>
  </si>
  <si>
    <t xml:space="preserve">60,20</t>
  </si>
  <si>
    <t xml:space="preserve">#763</t>
  </si>
  <si>
    <t xml:space="preserve">#760</t>
  </si>
  <si>
    <t xml:space="preserve">20,10</t>
  </si>
  <si>
    <t xml:space="preserve">#761</t>
  </si>
  <si>
    <t xml:space="preserve">#12,205-6,756,759</t>
  </si>
  <si>
    <t xml:space="preserve">#759</t>
  </si>
  <si>
    <t xml:space="preserve">#17,19</t>
  </si>
  <si>
    <t xml:space="preserve">#16,21,22</t>
  </si>
  <si>
    <t xml:space="preserve">#18,626</t>
  </si>
  <si>
    <t xml:space="preserve">#625</t>
  </si>
  <si>
    <t xml:space="preserve">1town, 1 halt</t>
  </si>
  <si>
    <t xml:space="preserve">#754,755</t>
  </si>
  <si>
    <t xml:space="preserve">#754</t>
  </si>
  <si>
    <t xml:space="preserve">#755</t>
  </si>
  <si>
    <t xml:space="preserve">#758</t>
  </si>
  <si>
    <t xml:space="preserve">1c 1t 1h</t>
  </si>
  <si>
    <r>
      <rPr>
        <sz val="9"/>
        <rFont val="Arial"/>
        <family val="0"/>
      </rPr>
      <t xml:space="preserve">20,10,</t>
    </r>
    <r>
      <rPr>
        <sz val="9"/>
        <rFont val="Arial"/>
        <family val="2"/>
      </rPr>
      <t xml:space="preserve">₤</t>
    </r>
  </si>
  <si>
    <t xml:space="preserve">C(owes)</t>
  </si>
  <si>
    <t xml:space="preserve">#788</t>
  </si>
  <si>
    <r>
      <rPr>
        <sz val="9"/>
        <rFont val="Arial"/>
        <family val="0"/>
      </rPr>
      <t xml:space="preserve">30,10,</t>
    </r>
    <r>
      <rPr>
        <sz val="9"/>
        <rFont val="Arial"/>
        <family val="2"/>
      </rPr>
      <t xml:space="preserve">₤</t>
    </r>
  </si>
  <si>
    <t xml:space="preserve">#787</t>
  </si>
  <si>
    <t xml:space="preserve">#789</t>
  </si>
  <si>
    <r>
      <rPr>
        <sz val="9"/>
        <rFont val="Arial"/>
        <family val="0"/>
      </rPr>
      <t xml:space="preserve">60,20,</t>
    </r>
    <r>
      <rPr>
        <sz val="9"/>
        <rFont val="Arial"/>
        <family val="2"/>
      </rPr>
      <t xml:space="preserve">₤</t>
    </r>
  </si>
  <si>
    <t xml:space="preserve">D&amp;SL</t>
  </si>
  <si>
    <t xml:space="preserve">Denver</t>
  </si>
  <si>
    <t xml:space="preserve">#803</t>
  </si>
  <si>
    <t xml:space="preserve">#802</t>
  </si>
  <si>
    <t xml:space="preserve">#805</t>
  </si>
  <si>
    <t xml:space="preserve">#142</t>
  </si>
  <si>
    <t xml:space="preserve">#141</t>
  </si>
  <si>
    <t xml:space="preserve">#143</t>
  </si>
  <si>
    <t xml:space="preserve">#38</t>
  </si>
  <si>
    <t xml:space="preserve">W(indhoek)</t>
  </si>
  <si>
    <t xml:space="preserve">N(ew)Y(ork)</t>
  </si>
  <si>
    <t xml:space="preserve">1862HO</t>
  </si>
  <si>
    <t xml:space="preserve">#891</t>
  </si>
  <si>
    <t xml:space="preserve">M(ontreal)</t>
  </si>
  <si>
    <t xml:space="preserve">#889</t>
  </si>
  <si>
    <t xml:space="preserve">#887,888</t>
  </si>
  <si>
    <t xml:space="preserve">PSL</t>
  </si>
  <si>
    <t xml:space="preserve">#15, preprinted</t>
  </si>
  <si>
    <t xml:space="preserve">#896</t>
  </si>
  <si>
    <t xml:space="preserve">NM</t>
  </si>
  <si>
    <t xml:space="preserve">#885,886</t>
  </si>
  <si>
    <t xml:space="preserve">#897</t>
  </si>
  <si>
    <t xml:space="preserve">C(hicago)</t>
  </si>
  <si>
    <t xml:space="preserve">N(ew)O(rleans)</t>
  </si>
  <si>
    <t xml:space="preserve">18GL: #145-147</t>
  </si>
  <si>
    <t xml:space="preserve">#890</t>
  </si>
  <si>
    <t xml:space="preserve">L(ausanne)</t>
  </si>
  <si>
    <t xml:space="preserve">B(ern)</t>
  </si>
  <si>
    <t xml:space="preserve">Z(űrich)</t>
  </si>
  <si>
    <t xml:space="preserve">#87,88</t>
  </si>
  <si>
    <t xml:space="preserve">#912</t>
  </si>
  <si>
    <t xml:space="preserve">#911</t>
  </si>
  <si>
    <t xml:space="preserve">1899v2</t>
  </si>
  <si>
    <t xml:space="preserve">#4,58 (D6 only)</t>
  </si>
  <si>
    <t xml:space="preserve">#57 (M7 only)</t>
  </si>
  <si>
    <t xml:space="preserve">#983</t>
  </si>
  <si>
    <t xml:space="preserve">#982</t>
  </si>
  <si>
    <t xml:space="preserve">#996</t>
  </si>
  <si>
    <t xml:space="preserve">#997</t>
  </si>
  <si>
    <t xml:space="preserve">#998</t>
  </si>
  <si>
    <t xml:space="preserve">#999</t>
  </si>
  <si>
    <t xml:space="preserve">#992. #14,15 (E3/F4 only)</t>
  </si>
  <si>
    <t xml:space="preserve">#993</t>
  </si>
  <si>
    <t xml:space="preserve">#994</t>
  </si>
  <si>
    <t xml:space="preserve">#995</t>
  </si>
  <si>
    <t xml:space="preserve">Games</t>
  </si>
  <si>
    <t xml:space="preserve">Author</t>
  </si>
  <si>
    <t xml:space="preserve">"Own tiles" range</t>
  </si>
  <si>
    <t xml:space="preserve">Information source(s)</t>
  </si>
  <si>
    <t xml:space="preserve">Remarks</t>
  </si>
  <si>
    <t xml:space="preserve">A.Leal</t>
  </si>
  <si>
    <t xml:space="preserve">#800-808</t>
  </si>
  <si>
    <t xml:space="preserve">Owned</t>
  </si>
  <si>
    <t xml:space="preserve">F.Tresham</t>
  </si>
  <si>
    <t xml:space="preserve">Owned (only unit 1, no kits)</t>
  </si>
  <si>
    <t xml:space="preserve">Volker Schnell's PS18XX tile set</t>
  </si>
  <si>
    <t xml:space="preserve">Unit 1, K3 (phase 4)</t>
  </si>
  <si>
    <t xml:space="preserve">D.Hecht</t>
  </si>
  <si>
    <t xml:space="preserve">"Liberation Edition" released by John Tamplin.</t>
  </si>
  <si>
    <t xml:space="preserve">1829S/N</t>
  </si>
  <si>
    <t xml:space="preserve">Tresham/Shelley</t>
  </si>
  <si>
    <t xml:space="preserve">Unnumbered</t>
  </si>
  <si>
    <t xml:space="preserve">Keith Thomasson</t>
  </si>
  <si>
    <t xml:space="preserve">"Reading variant"</t>
  </si>
  <si>
    <t xml:space="preserve">1830Coal</t>
  </si>
  <si>
    <t xml:space="preserve">Keith THomasson</t>
  </si>
  <si>
    <t xml:space="preserve">"Coalfields variant"</t>
  </si>
  <si>
    <t xml:space="preserve">Steging/Heidema</t>
  </si>
  <si>
    <t xml:space="preserve">#350-351</t>
  </si>
  <si>
    <t xml:space="preserve">Adam Romoth's PS18XX tile set</t>
  </si>
  <si>
    <t xml:space="preserve">Overlaps other "low" numbers; not included in "Tiles" sheet.</t>
  </si>
  <si>
    <t xml:space="preserve">1832TS</t>
  </si>
  <si>
    <t xml:space="preserve">W.Dixon</t>
  </si>
  <si>
    <t xml:space="preserve">#190-193</t>
  </si>
  <si>
    <t xml:space="preserve">Bill Dixon (See Yahoo msg 12378)</t>
  </si>
  <si>
    <t xml:space="preserve">"The South", unreleased game.</t>
  </si>
  <si>
    <t xml:space="preserve">1832[FR]</t>
  </si>
  <si>
    <t xml:space="preserve">M.Liebtanz</t>
  </si>
  <si>
    <t xml:space="preserve">#206,220,331-334</t>
  </si>
  <si>
    <t xml:space="preserve">Marco Rocci's Tile Dictionary, 
John Tamplin's Tile Dictionary, and 
Adam Romoth's PX18XX tile set.</t>
  </si>
  <si>
    <t xml:space="preserve">M.Meier-Bachl</t>
  </si>
  <si>
    <t xml:space="preserve">#201-221</t>
  </si>
  <si>
    <t xml:space="preserve">L.Orgler</t>
  </si>
  <si>
    <t xml:space="preserve">#401-436</t>
  </si>
  <si>
    <t xml:space="preserve">1837SX</t>
  </si>
  <si>
    <t xml:space="preserve">W.Janich</t>
  </si>
  <si>
    <t xml:space="preserve">Completely different numbering system. Not included in this spreadsheet.</t>
  </si>
  <si>
    <t xml:space="preserve">F.Vellani</t>
  </si>
  <si>
    <t xml:space="preserve">#601-633</t>
  </si>
  <si>
    <t xml:space="preserve">#301-326 (sparse)</t>
  </si>
  <si>
    <t xml:space="preserve">H.Ohley</t>
  </si>
  <si>
    <t xml:space="preserve">#901-915</t>
  </si>
  <si>
    <t xml:space="preserve">T.Lehmann</t>
  </si>
  <si>
    <t xml:space="preserve">#465-491 (provisional)</t>
  </si>
  <si>
    <t xml:space="preserve">Yahoo 18xx message 12473</t>
  </si>
  <si>
    <t xml:space="preserve">#290-300 (production)</t>
  </si>
  <si>
    <t xml:space="preserve">#644-715</t>
  </si>
  <si>
    <t xml:space="preserve">#128-147</t>
  </si>
  <si>
    <t xml:space="preserve">Bill Dixon's web site</t>
  </si>
  <si>
    <t xml:space="preserve">Unreleased game.</t>
  </si>
  <si>
    <t xml:space="preserve">C.Lawson</t>
  </si>
  <si>
    <t xml:space="preserve">#71-113</t>
  </si>
  <si>
    <t xml:space="preserve">J.D.Galt, private communication.</t>
  </si>
  <si>
    <t xml:space="preserve">#441-464</t>
  </si>
  <si>
    <t xml:space="preserve">To be rereleased by John Tamplin</t>
  </si>
  <si>
    <t xml:space="preserve">#120-127</t>
  </si>
  <si>
    <t xml:space="preserve">R.Ullfig</t>
  </si>
  <si>
    <t xml:space="preserve">---</t>
  </si>
  <si>
    <t xml:space="preserve">Cyberboard in 18RR-PBeM Yahoo group</t>
  </si>
  <si>
    <t xml:space="preserve">Beta version 10. 
Special tiles have letter + number, number corresponds to colour (1=yellow etc.)</t>
  </si>
  <si>
    <t xml:space="preserve">M.Hutton</t>
  </si>
  <si>
    <t xml:space="preserve">#741-789</t>
  </si>
  <si>
    <t xml:space="preserve">1862[HO]</t>
  </si>
  <si>
    <t xml:space="preserve">#885-899</t>
  </si>
  <si>
    <t xml:space="preserve">1869[TGS]</t>
  </si>
  <si>
    <t xml:space="preserve">Barnhorst/Marquardt</t>
  </si>
  <si>
    <t xml:space="preserve">#351-370</t>
  </si>
  <si>
    <t xml:space="preserve">Marco Rocci's web site</t>
  </si>
  <si>
    <t xml:space="preserve">And communications from Steve Thomas.</t>
  </si>
  <si>
    <t xml:space="preserve">not contiguous</t>
  </si>
  <si>
    <t xml:space="preserve">J.D.Galt's updated Blackwater Station</t>
  </si>
  <si>
    <t xml:space="preserve">Organised by hundreds: x11, x14, x15, x32, x49, x70.</t>
  </si>
  <si>
    <t xml:space="preserve">1869[AM]</t>
  </si>
  <si>
    <t xml:space="preserve">A.Moon</t>
  </si>
  <si>
    <t xml:space="preserve">#170-172</t>
  </si>
  <si>
    <t xml:space="preserve">P.Jacobi</t>
  </si>
  <si>
    <t xml:space="preserve">#360-374</t>
  </si>
  <si>
    <t xml:space="preserve">Peter Jacobi's web site</t>
  </si>
  <si>
    <t xml:space="preserve">P.Q.Hoffmann</t>
  </si>
  <si>
    <t xml:space="preserve">Adam Romoth's PS18XX tile set.</t>
  </si>
  <si>
    <t xml:space="preserve">A. Romoth</t>
  </si>
  <si>
    <t xml:space="preserve">#814-815, 849-850</t>
  </si>
  <si>
    <r>
      <rPr>
        <sz val="10"/>
        <rFont val="Arial"/>
        <family val="0"/>
      </rPr>
      <t xml:space="preserve">M.Br</t>
    </r>
    <r>
      <rPr>
        <sz val="10"/>
        <rFont val="Arial"/>
        <family val="2"/>
      </rPr>
      <t xml:space="preserve">ű</t>
    </r>
    <r>
      <rPr>
        <sz val="10"/>
        <rFont val="Arial"/>
        <family val="0"/>
      </rPr>
      <t xml:space="preserve">nker</t>
    </r>
  </si>
  <si>
    <t xml:space="preserve">#148-194,225,317-348</t>
  </si>
  <si>
    <t xml:space="preserve">Some uncertainties</t>
  </si>
  <si>
    <t xml:space="preserve">Meyer/Clemens</t>
  </si>
  <si>
    <t xml:space="preserve">#981-984,991-999</t>
  </si>
  <si>
    <t xml:space="preserve">Blackwater Station,
Stefan Meinhold's website</t>
  </si>
  <si>
    <t xml:space="preserve">Version 1 had tiles #91-99, these were renumbered #991-999 in version 2.
Tiles #981-984 are new in version 2.</t>
  </si>
  <si>
    <t xml:space="preserve">M.Derrick</t>
  </si>
  <si>
    <t xml:space="preserve">unnumbered</t>
  </si>
  <si>
    <t xml:space="preserve">Original Mark Derrick vesion</t>
  </si>
  <si>
    <t xml:space="preserve">#441-445</t>
  </si>
  <si>
    <t xml:space="preserve">John David Galt's web site</t>
  </si>
  <si>
    <t xml:space="preserve">John David Galt's new version</t>
  </si>
  <si>
    <t xml:space="preserve">#86-88,142-145</t>
  </si>
  <si>
    <t xml:space="preserve">18C2C</t>
  </si>
  <si>
    <t xml:space="preserve">Mark Frazier</t>
  </si>
  <si>
    <t xml:space="preserve">#590-596</t>
  </si>
  <si>
    <t xml:space="preserve">#544-546,705-720</t>
  </si>
  <si>
    <t xml:space="preserve">18FR</t>
  </si>
  <si>
    <t xml:space="preserve">Owned (original Mark Derrick version).</t>
  </si>
  <si>
    <t xml:space="preserve">#451-459</t>
  </si>
  <si>
    <t xml:space="preserve">John David Galt version (from his web site)</t>
  </si>
  <si>
    <t xml:space="preserve">#391-398</t>
  </si>
  <si>
    <t xml:space="preserve">Marco Rocci's Tile Dictionary (from a PS18XX set)</t>
  </si>
  <si>
    <t xml:space="preserve">various</t>
  </si>
  <si>
    <t xml:space="preserve">G. Mroczka</t>
  </si>
  <si>
    <t xml:space="preserve">#721-748</t>
  </si>
  <si>
    <t xml:space="preserve">18Kaas</t>
  </si>
  <si>
    <t xml:space="preserve">Eekelschot</t>
  </si>
  <si>
    <t xml:space="preserve">Owned </t>
  </si>
  <si>
    <t xml:space="preserve">#51,71,72 (dupl.)</t>
  </si>
  <si>
    <t xml:space="preserve">18[30]NL</t>
  </si>
  <si>
    <t xml:space="preserve">Owned (early version)</t>
  </si>
  <si>
    <t xml:space="preserve">12/3,205/6,218/9,336</t>
  </si>
  <si>
    <t xml:space="preserve">18VA</t>
  </si>
  <si>
    <t xml:space="preserve">Nick Wedd's web site</t>
  </si>
  <si>
    <t xml:space="preserve">TILES AS NUMBERED IN PS18XX TILE SETS</t>
  </si>
  <si>
    <t xml:space="preserve">as found on the web sites of Adam Romoth and Volker Schnell.</t>
  </si>
  <si>
    <t xml:space="preserve">Tiles that are identical to the "official" numbers have a pale background, the PS18XX specials have a brighter background.</t>
  </si>
  <si>
    <t xml:space="preserve">Exits</t>
  </si>
  <si>
    <t xml:space="preserve">Like
(off. #)</t>
  </si>
  <si>
    <t xml:space="preserve">5/32</t>
  </si>
  <si>
    <t xml:space="preserve">Lille</t>
  </si>
  <si>
    <t xml:space="preserve">Adam Romoth, Marco Rocci (#1005).</t>
  </si>
  <si>
    <t xml:space="preserve">6/32</t>
  </si>
  <si>
    <t xml:space="preserve">Lyon</t>
  </si>
  <si>
    <t xml:space="preserve">Adam Romoth, Marco Rocci (#1006).</t>
  </si>
  <si>
    <t xml:space="preserve">12/69</t>
  </si>
  <si>
    <t xml:space="preserve">1869AM</t>
  </si>
  <si>
    <t xml:space="preserve">Adam Romoth</t>
  </si>
  <si>
    <t xml:space="preserve">12/NL</t>
  </si>
  <si>
    <t xml:space="preserve">Adam Romoth, Marco Rocci (#1012).</t>
  </si>
  <si>
    <t xml:space="preserve">12/GA</t>
  </si>
  <si>
    <t xml:space="preserve">Adam Romoth. Also #454/GA (JDG), #391/GA (MR).</t>
  </si>
  <si>
    <t xml:space="preserve">12/31</t>
  </si>
  <si>
    <t xml:space="preserve">C</t>
  </si>
  <si>
    <t xml:space="preserve">Adam Romoth, Marco Rocci (#2012).</t>
  </si>
  <si>
    <t xml:space="preserve">13/69</t>
  </si>
  <si>
    <t xml:space="preserve">13/NL</t>
  </si>
  <si>
    <t xml:space="preserve">Adam Romoth, Marco Rocci (#1013).</t>
  </si>
  <si>
    <t xml:space="preserve">1829N, 1825</t>
  </si>
  <si>
    <t xml:space="preserve">38/NL</t>
  </si>
  <si>
    <t xml:space="preserve">Marco Rocci (#1038). Also #219/NL (AR).</t>
  </si>
  <si>
    <t xml:space="preserve">1829N, 1825K3</t>
  </si>
  <si>
    <t xml:space="preserve">50/31</t>
  </si>
  <si>
    <t xml:space="preserve">CC</t>
  </si>
  <si>
    <t xml:space="preserve">Adam Romoth, Marco Rocci (#1050).</t>
  </si>
  <si>
    <t xml:space="preserve">51/31</t>
  </si>
  <si>
    <t xml:space="preserve">Adam Romoth, Marco Rocci (#1051).</t>
  </si>
  <si>
    <t xml:space="preserve">52/69AM</t>
  </si>
  <si>
    <t xml:space="preserve">Adam Romoth.</t>
  </si>
  <si>
    <t xml:space="preserve">52/Kaas</t>
  </si>
  <si>
    <t xml:space="preserve">B+</t>
  </si>
  <si>
    <t xml:space="preserve">Adam Romoth, Nick Wedd.</t>
  </si>
  <si>
    <t xml:space="preserve">52/?</t>
  </si>
  <si>
    <t xml:space="preserve">Marco Rocci.</t>
  </si>
  <si>
    <t xml:space="preserve">1830Reading</t>
  </si>
  <si>
    <t xml:space="preserve">Volker Schnell.</t>
  </si>
  <si>
    <t xml:space="preserve">not in 1829.
1825R1</t>
  </si>
  <si>
    <t xml:space="preserve">58/31</t>
  </si>
  <si>
    <t xml:space="preserve">(1853 as #69)</t>
  </si>
  <si>
    <t xml:space="preserve">60/AL</t>
  </si>
  <si>
    <t xml:space="preserve">#59/29</t>
  </si>
  <si>
    <t xml:space="preserve">Adam Romoth. Also #441/AL (JDG)</t>
  </si>
  <si>
    <t xml:space="preserve">60/31</t>
  </si>
  <si>
    <t xml:space="preserve">Adam Romoth. Also #112/31 (MR).</t>
  </si>
  <si>
    <t xml:space="preserve">(1829N as #59)</t>
  </si>
  <si>
    <t xml:space="preserve">71/69AM</t>
  </si>
  <si>
    <t xml:space="preserve">71/Kaas</t>
  </si>
  <si>
    <t xml:space="preserve">#61</t>
  </si>
  <si>
    <t xml:space="preserve">72/69AM</t>
  </si>
  <si>
    <t xml:space="preserve">72/31</t>
  </si>
  <si>
    <t xml:space="preserve">18[30-]31</t>
  </si>
  <si>
    <t xml:space="preserve">Adam Romoth, Marco Rocci (#1072).</t>
  </si>
  <si>
    <t xml:space="preserve">72/Kaas</t>
  </si>
  <si>
    <t xml:space="preserve">U(trecht)</t>
  </si>
  <si>
    <t xml:space="preserve">73/69AM</t>
  </si>
  <si>
    <t xml:space="preserve">Pl.tr., 3-way</t>
  </si>
  <si>
    <t xml:space="preserve">74/69AM</t>
  </si>
  <si>
    <t xml:space="preserve">75/69AM</t>
  </si>
  <si>
    <t xml:space="preserve">76/69AM</t>
  </si>
  <si>
    <t xml:space="preserve">#629</t>
  </si>
  <si>
    <t xml:space="preserve">77/69AM</t>
  </si>
  <si>
    <t xml:space="preserve">78/69AM</t>
  </si>
  <si>
    <t xml:space="preserve">79/69AM</t>
  </si>
  <si>
    <t xml:space="preserve">80/69AM</t>
  </si>
  <si>
    <t xml:space="preserve">81/69AM</t>
  </si>
  <si>
    <t xml:space="preserve">PL</t>
  </si>
  <si>
    <t xml:space="preserve">82/69AM</t>
  </si>
  <si>
    <t xml:space="preserve">Ch</t>
  </si>
  <si>
    <t xml:space="preserve">83/69AM</t>
  </si>
  <si>
    <t xml:space="preserve">MTL</t>
  </si>
  <si>
    <t xml:space="preserve">84/69AM</t>
  </si>
  <si>
    <t xml:space="preserve">85/69AM</t>
  </si>
  <si>
    <t xml:space="preserve">86/69AM</t>
  </si>
  <si>
    <t xml:space="preserve">86/AL</t>
  </si>
  <si>
    <t xml:space="preserve">M</t>
  </si>
  <si>
    <t xml:space="preserve">86/GA</t>
  </si>
  <si>
    <t xml:space="preserve">Adam Romoth. Also #457/GA (JDG), #395/GA (MR).</t>
  </si>
  <si>
    <t xml:space="preserve">1853/NL</t>
  </si>
  <si>
    <t xml:space="preserve">87/AL</t>
  </si>
  <si>
    <t xml:space="preserve">88/AL</t>
  </si>
  <si>
    <t xml:space="preserve">B/M</t>
  </si>
  <si>
    <t xml:space="preserve">90/69AM</t>
  </si>
  <si>
    <t xml:space="preserve">91/69AM</t>
  </si>
  <si>
    <t xml:space="preserve">91/NL</t>
  </si>
  <si>
    <t xml:space="preserve">Marco Rocci (#1091). Also #205/NL (AR).</t>
  </si>
  <si>
    <t xml:space="preserve">92/69AM</t>
  </si>
  <si>
    <t xml:space="preserve">92/NL</t>
  </si>
  <si>
    <t xml:space="preserve">Marco Rocci (#1092). Also #205/NL (AR).</t>
  </si>
  <si>
    <t xml:space="preserve">93/69AM</t>
  </si>
  <si>
    <t xml:space="preserve">93/NL</t>
  </si>
  <si>
    <t xml:space="preserve">Marco Rocci (#1093). Also #336/NL (AR).</t>
  </si>
  <si>
    <t xml:space="preserve">94/GA</t>
  </si>
  <si>
    <t xml:space="preserve">Adam Romoth. Also #452/GA (JDG), #391/GA (MR).</t>
  </si>
  <si>
    <t xml:space="preserve">101/69AM</t>
  </si>
  <si>
    <t xml:space="preserve">1 town (1tr)</t>
  </si>
  <si>
    <t xml:space="preserve">102/69AM</t>
  </si>
  <si>
    <t xml:space="preserve">103/69AM</t>
  </si>
  <si>
    <t xml:space="preserve">104/69AM</t>
  </si>
  <si>
    <t xml:space="preserve">D</t>
  </si>
  <si>
    <t xml:space="preserve">105/69AM</t>
  </si>
  <si>
    <t xml:space="preserve">E</t>
  </si>
  <si>
    <t xml:space="preserve">Plain DG?</t>
  </si>
  <si>
    <t xml:space="preserve">106/69AM</t>
  </si>
  <si>
    <t xml:space="preserve">F</t>
  </si>
  <si>
    <t xml:space="preserve">107/69AM</t>
  </si>
  <si>
    <t xml:space="preserve">G</t>
  </si>
  <si>
    <t xml:space="preserve">108/69AM</t>
  </si>
  <si>
    <t xml:space="preserve">109/69AM</t>
  </si>
  <si>
    <t xml:space="preserve">I</t>
  </si>
  <si>
    <t xml:space="preserve">110/69AM</t>
  </si>
  <si>
    <t xml:space="preserve">J</t>
  </si>
  <si>
    <t xml:space="preserve">111/69AM</t>
  </si>
  <si>
    <t xml:space="preserve">K</t>
  </si>
  <si>
    <t xml:space="preserve">112/69AM</t>
  </si>
  <si>
    <t xml:space="preserve">112/GA</t>
  </si>
  <si>
    <t xml:space="preserve">Adam Romoth. Also #459/GA (JDG), #397/GA (MR).</t>
  </si>
  <si>
    <t xml:space="preserve">112/31</t>
  </si>
  <si>
    <t xml:space="preserve">Marco Rocci (#1112). Also #60/31 (AR).</t>
  </si>
  <si>
    <t xml:space="preserve">113/69AM</t>
  </si>
  <si>
    <t xml:space="preserve">114/69AM</t>
  </si>
  <si>
    <t xml:space="preserve">N</t>
  </si>
  <si>
    <t xml:space="preserve">1825-Kx</t>
  </si>
  <si>
    <t xml:space="preserve">115/69AM</t>
  </si>
  <si>
    <t xml:space="preserve">O</t>
  </si>
  <si>
    <t xml:space="preserve">115/GA</t>
  </si>
  <si>
    <t xml:space="preserve">Adam Romoth. Also #453/GA (JDG), #393/GA (MR).</t>
  </si>
  <si>
    <t xml:space="preserve">116/69AM</t>
  </si>
  <si>
    <t xml:space="preserve">117/69AM</t>
  </si>
  <si>
    <t xml:space="preserve">Q</t>
  </si>
  <si>
    <t xml:space="preserve">118/69AM</t>
  </si>
  <si>
    <t xml:space="preserve">R</t>
  </si>
  <si>
    <t xml:space="preserve">119/69AM</t>
  </si>
  <si>
    <t xml:space="preserve">18EU [P]</t>
  </si>
  <si>
    <t xml:space="preserve">120/69AM</t>
  </si>
  <si>
    <t xml:space="preserve">1844/95[no L],18C2C</t>
  </si>
  <si>
    <t xml:space="preserve">(MSP,St.L.)</t>
  </si>
  <si>
    <t xml:space="preserve">140/NL</t>
  </si>
  <si>
    <t xml:space="preserve">Marco Rocci. Also #218 (AR).</t>
  </si>
  <si>
    <t xml:space="preserve">#144</t>
  </si>
  <si>
    <t xml:space="preserve">Misnumbered in JD Galt's version</t>
  </si>
  <si>
    <t xml:space="preserve">Lumber mill</t>
  </si>
  <si>
    <t xml:space="preserve">1898 (same tile??)</t>
  </si>
  <si>
    <t xml:space="preserve">170/AL</t>
  </si>
  <si>
    <t xml:space="preserve">170/GA</t>
  </si>
  <si>
    <t xml:space="preserve">P (Macon)</t>
  </si>
  <si>
    <t xml:space="preserve">Same as #170.</t>
  </si>
  <si>
    <t xml:space="preserve">Kansas City</t>
  </si>
  <si>
    <t xml:space="preserve">St. Louis</t>
  </si>
  <si>
    <t xml:space="preserve">205/NL</t>
  </si>
  <si>
    <t xml:space="preserve">18NL</t>
  </si>
  <si>
    <t xml:space="preserve">Adam Romoth. Also #91/NL (MR).</t>
  </si>
  <si>
    <t xml:space="preserve">206/32</t>
  </si>
  <si>
    <t xml:space="preserve">Adam Romoth, Marco Rocci (#1206).</t>
  </si>
  <si>
    <t xml:space="preserve">206/NL</t>
  </si>
  <si>
    <t xml:space="preserve">Adam Romoth. Also #92/NL (MR).</t>
  </si>
  <si>
    <t xml:space="preserve">215/GA</t>
  </si>
  <si>
    <t xml:space="preserve">Adam Romoth. Also #456/GA (JDG), #396/GA (MR).</t>
  </si>
  <si>
    <t xml:space="preserve">217/32</t>
  </si>
  <si>
    <t xml:space="preserve">BLM</t>
  </si>
  <si>
    <t xml:space="preserve">Marco Rocci (#1217). Also #332/32 (AR).</t>
  </si>
  <si>
    <t xml:space="preserve">218/NL</t>
  </si>
  <si>
    <t xml:space="preserve">Adam Romoth. Also #140/NL (MR).</t>
  </si>
  <si>
    <t xml:space="preserve">218/32</t>
  </si>
  <si>
    <t xml:space="preserve">Marco Rocci (#1218). Also #334 (AR).</t>
  </si>
  <si>
    <t xml:space="preserve">219/NL</t>
  </si>
  <si>
    <t xml:space="preserve">Adam Romoth. Also #38/NL (MR).</t>
  </si>
  <si>
    <t xml:space="preserve">220/32</t>
  </si>
  <si>
    <t xml:space="preserve">Adam Romoth, Marco Rocci (#1220).</t>
  </si>
  <si>
    <t xml:space="preserve">221/32</t>
  </si>
  <si>
    <t xml:space="preserve">Marco Rocci. #331/32 (AR).</t>
  </si>
  <si>
    <t xml:space="preserve">=619</t>
  </si>
  <si>
    <t xml:space="preserve">318/GA</t>
  </si>
  <si>
    <t xml:space="preserve">(Atlanta)</t>
  </si>
  <si>
    <t xml:space="preserve">Adam Romoth. Also #452/GA (JDG), #394/GA (MR).</t>
  </si>
  <si>
    <t xml:space="preserve">319/GA</t>
  </si>
  <si>
    <t xml:space="preserve">Adam Romoth. Also #455/GA (JDG), #398/GA (MR).</t>
  </si>
  <si>
    <t xml:space="preserve">331/32</t>
  </si>
  <si>
    <t xml:space="preserve">Adam Romoth. Also #221/32 (MR).</t>
  </si>
  <si>
    <t xml:space="preserve">332/32</t>
  </si>
  <si>
    <t xml:space="preserve">Adam Romoth. Also #217/32 (MR).</t>
  </si>
  <si>
    <t xml:space="preserve">333/32</t>
  </si>
  <si>
    <t xml:space="preserve">1 cities</t>
  </si>
  <si>
    <t xml:space="preserve">Adam Romoth. Not found at Marco Rocci.</t>
  </si>
  <si>
    <t xml:space="preserve">334/32</t>
  </si>
  <si>
    <t xml:space="preserve">Li(lle)</t>
  </si>
  <si>
    <t xml:space="preserve">Adam Romoth. Also #218/32 (MR).</t>
  </si>
  <si>
    <t xml:space="preserve">335/31</t>
  </si>
  <si>
    <t xml:space="preserve">336/NL</t>
  </si>
  <si>
    <t xml:space="preserve">Adam Romoth. Also #93/NL (MR).</t>
  </si>
  <si>
    <t xml:space="preserve">351/TGX</t>
  </si>
  <si>
    <t xml:space="preserve">1869TGS (PS18XX)</t>
  </si>
  <si>
    <t xml:space="preserve">352/TGX</t>
  </si>
  <si>
    <t xml:space="preserve">353/TGX</t>
  </si>
  <si>
    <t xml:space="preserve">354/TGX</t>
  </si>
  <si>
    <t xml:space="preserve">355/TGX</t>
  </si>
  <si>
    <t xml:space="preserve">356/TGX</t>
  </si>
  <si>
    <t xml:space="preserve">357/TGX</t>
  </si>
  <si>
    <t xml:space="preserve">20/+1</t>
  </si>
  <si>
    <t xml:space="preserve">358/TGX</t>
  </si>
  <si>
    <t xml:space="preserve">359/TGX</t>
  </si>
  <si>
    <t xml:space="preserve">360/TGX</t>
  </si>
  <si>
    <t xml:space="preserve">362/TGX</t>
  </si>
  <si>
    <t xml:space="preserve">SF</t>
  </si>
  <si>
    <t xml:space="preserve">363/TGX</t>
  </si>
  <si>
    <t xml:space="preserve">20/+2</t>
  </si>
  <si>
    <t xml:space="preserve">364/TGX</t>
  </si>
  <si>
    <t xml:space="preserve">365/TGX</t>
  </si>
  <si>
    <t xml:space="preserve">366/TGX</t>
  </si>
  <si>
    <t xml:space="preserve">367/TGX</t>
  </si>
  <si>
    <t xml:space="preserve">368/TGX</t>
  </si>
  <si>
    <t xml:space="preserve">369/TGX</t>
  </si>
  <si>
    <t xml:space="preserve">LA</t>
  </si>
  <si>
    <t xml:space="preserve">370/TGX</t>
  </si>
  <si>
    <t xml:space="preserve">391/GA</t>
  </si>
  <si>
    <t xml:space="preserve">Marco Rocci. Also #451/GA (JDG), #94/GA (AR).</t>
  </si>
  <si>
    <t xml:space="preserve">392/GA</t>
  </si>
  <si>
    <t xml:space="preserve">Marco Rocci. Also #454/GA (JDG), #12/GA (AR).</t>
  </si>
  <si>
    <t xml:space="preserve">393/GA</t>
  </si>
  <si>
    <t xml:space="preserve">Marco Rocci. Also #453/GA (JDG), #115/GA (AR).</t>
  </si>
  <si>
    <t xml:space="preserve">394/GA</t>
  </si>
  <si>
    <t xml:space="preserve">Marco Rocci. Also #452/GA (JDG), #318/GA (AR).</t>
  </si>
  <si>
    <t xml:space="preserve">395/GA</t>
  </si>
  <si>
    <t xml:space="preserve">Marco Rocci. Also #457/GA (JDG), #86/GA (AR).</t>
  </si>
  <si>
    <t xml:space="preserve">396/GA</t>
  </si>
  <si>
    <t xml:space="preserve">Marco Rocci. Also #456/GA (JDG), #215/GA (AR).</t>
  </si>
  <si>
    <t xml:space="preserve">397/GA</t>
  </si>
  <si>
    <t xml:space="preserve">Marco Rocci. Also #459/GA (JDG), #112/GA (AR).</t>
  </si>
  <si>
    <t xml:space="preserve">398/GA</t>
  </si>
  <si>
    <t xml:space="preserve">Marco Rocci. Also #455/GA (JDG), #319/GA (AR).</t>
  </si>
  <si>
    <t xml:space="preserve">Bu</t>
  </si>
  <si>
    <t xml:space="preserve">Bo</t>
  </si>
  <si>
    <t xml:space="preserve">Vienna?</t>
  </si>
  <si>
    <t xml:space="preserve">40?</t>
  </si>
  <si>
    <t xml:space="preserve">452/AL</t>
  </si>
  <si>
    <t xml:space="preserve">1826/51/EU</t>
  </si>
  <si>
    <t xml:space="preserve">=315</t>
  </si>
  <si>
    <t xml:space="preserve">1826/51/C2C</t>
  </si>
  <si>
    <t xml:space="preserve">W</t>
  </si>
  <si>
    <t xml:space="preserve">NY</t>
  </si>
</sst>
</file>

<file path=xl/styles.xml><?xml version="1.0" encoding="utf-8"?>
<styleSheet xmlns="http://schemas.openxmlformats.org/spreadsheetml/2006/main">
  <numFmts count="4">
    <numFmt numFmtId="164" formatCode="General"/>
    <numFmt numFmtId="165" formatCode="@"/>
    <numFmt numFmtId="166" formatCode="[$-409]d\-mmm"/>
    <numFmt numFmtId="167" formatCode="[$-409]mmm\-yy"/>
  </numFmts>
  <fonts count="15">
    <font>
      <sz val="10"/>
      <name val="Arial"/>
      <family val="0"/>
    </font>
    <font>
      <sz val="10"/>
      <name val="Arial"/>
      <family val="0"/>
    </font>
    <font>
      <sz val="10"/>
      <name val="Arial"/>
      <family val="0"/>
    </font>
    <font>
      <sz val="10"/>
      <name val="Arial"/>
      <family val="0"/>
    </font>
    <font>
      <sz val="9"/>
      <name val="Arial"/>
      <family val="0"/>
    </font>
    <font>
      <b val="true"/>
      <sz val="12"/>
      <name val="Arial"/>
      <family val="2"/>
    </font>
    <font>
      <sz val="9"/>
      <name val="Arial"/>
      <family val="2"/>
    </font>
    <font>
      <b val="true"/>
      <sz val="10"/>
      <name val="Arial"/>
      <family val="2"/>
    </font>
    <font>
      <b val="true"/>
      <sz val="9"/>
      <name val="Arial"/>
      <family val="0"/>
    </font>
    <font>
      <u val="single"/>
      <sz val="10"/>
      <color rgb="FF0000FF"/>
      <name val="Arial"/>
      <family val="0"/>
    </font>
    <font>
      <sz val="9"/>
      <name val="Greek"/>
      <family val="2"/>
    </font>
    <font>
      <sz val="9"/>
      <color rgb="FF000000"/>
      <name val="Tahoma"/>
      <family val="2"/>
    </font>
    <font>
      <sz val="9"/>
      <color rgb="FF000000"/>
      <name val="Tahoma"/>
      <family val="0"/>
      <charset val="1"/>
    </font>
    <font>
      <b val="true"/>
      <sz val="9"/>
      <color rgb="FF000000"/>
      <name val="Tahoma"/>
      <family val="0"/>
      <charset val="1"/>
    </font>
    <font>
      <sz val="10"/>
      <name val="Arial"/>
      <family val="2"/>
    </font>
  </fonts>
  <fills count="14">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center" vertical="bottom" textRotation="18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2" borderId="6" xfId="20" applyFont="fals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9" fillId="2" borderId="1" xfId="20" applyFont="fals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9" fillId="2" borderId="1" xfId="20" applyFont="fals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9" fillId="3" borderId="1" xfId="20" applyFont="false" applyBorder="true" applyAlignment="true" applyProtection="true">
      <alignment horizontal="center"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3" borderId="6"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0" fillId="3" borderId="1" xfId="20" applyFont="true" applyBorder="true" applyAlignment="true" applyProtection="true">
      <alignment horizontal="center"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9" fillId="4" borderId="0" xfId="20" applyFont="fals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4" fillId="4" borderId="6"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9" fillId="4" borderId="1" xfId="20" applyFont="false" applyBorder="true" applyAlignment="true" applyProtection="true">
      <alignment horizontal="center" vertical="top" textRotation="0" wrapText="false" indent="0" shrinkToFit="false"/>
      <protection locked="true" hidden="false"/>
    </xf>
    <xf numFmtId="164" fontId="9" fillId="5" borderId="1" xfId="20" applyFont="false" applyBorder="true" applyAlignment="true" applyProtection="true">
      <alignment horizontal="center"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false" indent="0" shrinkToFit="false"/>
      <protection locked="true" hidden="false"/>
    </xf>
    <xf numFmtId="164" fontId="4" fillId="5" borderId="6"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left"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9" fillId="3" borderId="1" xfId="20" applyFont="true" applyBorder="true" applyAlignment="true" applyProtection="true">
      <alignment horizontal="center"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9" fillId="4" borderId="1" xfId="20" applyFont="true" applyBorder="true" applyAlignment="true" applyProtection="true">
      <alignment horizontal="center" vertical="top" textRotation="0" wrapText="false" indent="0" shrinkToFit="false"/>
      <protection locked="true" hidden="false"/>
    </xf>
    <xf numFmtId="164" fontId="4" fillId="6" borderId="1" xfId="0" applyFont="true" applyBorder="true" applyAlignment="true" applyProtection="false">
      <alignment horizontal="center" vertical="top" textRotation="0" wrapText="false" indent="0" shrinkToFit="false"/>
      <protection locked="true" hidden="false"/>
    </xf>
    <xf numFmtId="164" fontId="4" fillId="6"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7" borderId="1" xfId="0" applyFont="true" applyBorder="true" applyAlignment="true" applyProtection="false">
      <alignment horizontal="center" vertical="top" textRotation="0" wrapText="false" indent="0" shrinkToFit="false"/>
      <protection locked="true" hidden="false"/>
    </xf>
    <xf numFmtId="164" fontId="4" fillId="7"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8" borderId="1" xfId="0" applyFont="true" applyBorder="true" applyAlignment="true" applyProtection="false">
      <alignment horizontal="center" vertical="top" textRotation="0" wrapText="false" indent="0" shrinkToFit="false"/>
      <protection locked="true" hidden="false"/>
    </xf>
    <xf numFmtId="164" fontId="4" fillId="8" borderId="1" xfId="0" applyFont="true" applyBorder="tru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4" fontId="0" fillId="4" borderId="1" xfId="20" applyFont="true" applyBorder="true" applyAlignment="true" applyProtection="true">
      <alignment horizontal="center" vertical="top" textRotation="0" wrapText="false" indent="0" shrinkToFit="false"/>
      <protection locked="true" hidden="false"/>
    </xf>
    <xf numFmtId="164" fontId="4" fillId="7" borderId="1" xfId="0" applyFont="true" applyBorder="true" applyAlignment="true" applyProtection="false">
      <alignment horizontal="left" vertical="top" textRotation="0" wrapText="false" indent="0" shrinkToFit="false"/>
      <protection locked="true" hidden="false"/>
    </xf>
    <xf numFmtId="164" fontId="4" fillId="8" borderId="1" xfId="0" applyFont="true" applyBorder="true" applyAlignment="true" applyProtection="false">
      <alignment horizontal="center" vertical="top" textRotation="0" wrapText="true" indent="0" shrinkToFit="false"/>
      <protection locked="true" hidden="false"/>
    </xf>
    <xf numFmtId="164" fontId="4" fillId="8" borderId="1" xfId="0" applyFont="true" applyBorder="true" applyAlignment="true" applyProtection="false">
      <alignment horizontal="left" vertical="top" textRotation="0" wrapText="true" indent="0" shrinkToFit="false"/>
      <protection locked="true" hidden="false"/>
    </xf>
    <xf numFmtId="166" fontId="4" fillId="4"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6" fillId="4" borderId="1" xfId="0" applyFont="true" applyBorder="true" applyAlignment="true" applyProtection="false">
      <alignment horizontal="center" vertical="top" textRotation="0" wrapText="false" indent="0" shrinkToFit="false"/>
      <protection locked="true" hidden="false"/>
    </xf>
    <xf numFmtId="164" fontId="4" fillId="9" borderId="1" xfId="0" applyFont="true" applyBorder="true" applyAlignment="true" applyProtection="false">
      <alignment horizontal="center" vertical="top" textRotation="0" wrapText="false" indent="0" shrinkToFit="false"/>
      <protection locked="true" hidden="false"/>
    </xf>
    <xf numFmtId="164" fontId="4" fillId="9"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8"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7" fontId="4" fillId="10" borderId="1" xfId="0" applyFont="true" applyBorder="true" applyAlignment="true" applyProtection="false">
      <alignment horizontal="center" vertical="top" textRotation="0" wrapText="false" indent="0" shrinkToFit="false"/>
      <protection locked="true" hidden="false"/>
    </xf>
    <xf numFmtId="164" fontId="4" fillId="10" borderId="1" xfId="0" applyFont="true" applyBorder="true" applyAlignment="true" applyProtection="false">
      <alignment horizontal="center" vertical="top" textRotation="0" wrapText="false" indent="0" shrinkToFit="false"/>
      <protection locked="true" hidden="false"/>
    </xf>
    <xf numFmtId="164" fontId="4" fillId="10" borderId="6" xfId="0" applyFont="true" applyBorder="true" applyAlignment="true" applyProtection="false">
      <alignment horizontal="center" vertical="top" textRotation="0" wrapText="false" indent="0" shrinkToFit="false"/>
      <protection locked="true" hidden="false"/>
    </xf>
    <xf numFmtId="164" fontId="4" fillId="1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7" fontId="4" fillId="11" borderId="1" xfId="0" applyFont="true" applyBorder="true" applyAlignment="true" applyProtection="false">
      <alignment horizontal="center" vertical="top" textRotation="0" wrapText="false" indent="0" shrinkToFit="false"/>
      <protection locked="true" hidden="false"/>
    </xf>
    <xf numFmtId="164" fontId="4" fillId="11" borderId="1" xfId="0" applyFont="true" applyBorder="true" applyAlignment="true" applyProtection="false">
      <alignment horizontal="center" vertical="top" textRotation="0" wrapText="false" indent="0" shrinkToFit="false"/>
      <protection locked="true" hidden="false"/>
    </xf>
    <xf numFmtId="164" fontId="4" fillId="11" borderId="6" xfId="0" applyFont="true" applyBorder="true" applyAlignment="true" applyProtection="false">
      <alignment horizontal="center" vertical="top" textRotation="0" wrapText="false" indent="0" shrinkToFit="false"/>
      <protection locked="true" hidden="false"/>
    </xf>
    <xf numFmtId="164" fontId="4" fillId="11" borderId="6" xfId="0" applyFont="true" applyBorder="true" applyAlignment="true" applyProtection="false">
      <alignment horizontal="general" vertical="top" textRotation="0" wrapText="false" indent="0" shrinkToFit="false"/>
      <protection locked="true" hidden="false"/>
    </xf>
    <xf numFmtId="164" fontId="4" fillId="11" borderId="1" xfId="0" applyFont="true" applyBorder="true" applyAlignment="true" applyProtection="false">
      <alignment horizontal="left" vertical="top" textRotation="0" wrapText="true" indent="0" shrinkToFit="false"/>
      <protection locked="true" hidden="false"/>
    </xf>
    <xf numFmtId="164" fontId="4" fillId="11" borderId="1" xfId="0" applyFont="true" applyBorder="true" applyAlignment="true" applyProtection="false">
      <alignment horizontal="general" vertical="top" textRotation="0" wrapText="true" indent="0" shrinkToFit="false"/>
      <protection locked="true" hidden="false"/>
    </xf>
    <xf numFmtId="164" fontId="4" fillId="12" borderId="1" xfId="0" applyFont="true" applyBorder="true" applyAlignment="true" applyProtection="false">
      <alignment horizontal="center" vertical="top" textRotation="0" wrapText="false" indent="0" shrinkToFit="false"/>
      <protection locked="true" hidden="false"/>
    </xf>
    <xf numFmtId="164" fontId="4" fillId="12" borderId="6" xfId="0" applyFont="true" applyBorder="true" applyAlignment="true" applyProtection="false">
      <alignment horizontal="center" vertical="top" textRotation="0" wrapText="false" indent="0" shrinkToFit="false"/>
      <protection locked="true" hidden="false"/>
    </xf>
    <xf numFmtId="164" fontId="4" fillId="12" borderId="1" xfId="0" applyFont="true" applyBorder="true" applyAlignment="true" applyProtection="false">
      <alignment horizontal="general" vertical="top" textRotation="0" wrapText="false" indent="0" shrinkToFit="false"/>
      <protection locked="true" hidden="false"/>
    </xf>
    <xf numFmtId="164" fontId="4" fillId="11" borderId="1" xfId="0" applyFont="true" applyBorder="true" applyAlignment="true" applyProtection="false">
      <alignment horizontal="left"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4" fillId="11"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10"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4" fillId="12" borderId="1" xfId="0" applyFont="true" applyBorder="true" applyAlignment="true" applyProtection="false">
      <alignment horizontal="center" vertical="top" textRotation="0" wrapText="true" indent="0" shrinkToFit="false"/>
      <protection locked="true" hidden="false"/>
    </xf>
    <xf numFmtId="164" fontId="4" fillId="12" borderId="1" xfId="0" applyFont="true" applyBorder="true" applyAlignment="true" applyProtection="false">
      <alignment horizontal="left" vertical="top" textRotation="0" wrapText="false" indent="0" shrinkToFit="false"/>
      <protection locked="true" hidden="false"/>
    </xf>
    <xf numFmtId="164" fontId="4" fillId="8" borderId="1" xfId="0" applyFont="true" applyBorder="true" applyAlignment="true" applyProtection="false">
      <alignment horizontal="general" vertical="top" textRotation="0" wrapText="false" indent="0" shrinkToFit="false"/>
      <protection locked="true" hidden="false"/>
    </xf>
    <xf numFmtId="164" fontId="4" fillId="9" borderId="1" xfId="0" applyFont="true" applyBorder="true" applyAlignment="true" applyProtection="false">
      <alignment horizontal="general" vertical="top" textRotation="0" wrapText="false" indent="0" shrinkToFit="false"/>
      <protection locked="true" hidden="false"/>
    </xf>
    <xf numFmtId="164" fontId="4" fillId="9" borderId="1" xfId="0" applyFont="true" applyBorder="true" applyAlignment="true" applyProtection="false">
      <alignment horizontal="general" vertical="top" textRotation="0" wrapText="true" indent="0" shrinkToFit="false"/>
      <protection locked="true" hidden="false"/>
    </xf>
    <xf numFmtId="164" fontId="4" fillId="12" borderId="1" xfId="0" applyFont="true" applyBorder="true" applyAlignment="true" applyProtection="false">
      <alignment horizontal="general" vertical="top" textRotation="0" wrapText="true" indent="0" shrinkToFit="false"/>
      <protection locked="true" hidden="false"/>
    </xf>
    <xf numFmtId="164" fontId="4" fillId="13" borderId="1" xfId="0" applyFont="true" applyBorder="true" applyAlignment="true" applyProtection="false">
      <alignment horizontal="center" vertical="top" textRotation="0" wrapText="false" indent="0" shrinkToFit="false"/>
      <protection locked="true" hidden="false"/>
    </xf>
    <xf numFmtId="164" fontId="4" fillId="13" borderId="1" xfId="0" applyFont="true" applyBorder="true" applyAlignment="true" applyProtection="false">
      <alignment horizontal="general" vertical="top" textRotation="0" wrapText="false" indent="0" shrinkToFit="false"/>
      <protection locked="true" hidden="false"/>
    </xf>
    <xf numFmtId="164" fontId="6" fillId="1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18xx.net/tiles/e001.htm" TargetMode="External"/><Relationship Id="rId3" Type="http://schemas.openxmlformats.org/officeDocument/2006/relationships/hyperlink" Target="http://www.18xx.net/tiles/e002.htm" TargetMode="External"/><Relationship Id="rId4" Type="http://schemas.openxmlformats.org/officeDocument/2006/relationships/hyperlink" Target="http://www.18xx.net/tiles/e003.htm" TargetMode="External"/><Relationship Id="rId5" Type="http://schemas.openxmlformats.org/officeDocument/2006/relationships/hyperlink" Target="http://www.18xx.net/tiles/e004.htm" TargetMode="External"/><Relationship Id="rId6" Type="http://schemas.openxmlformats.org/officeDocument/2006/relationships/hyperlink" Target="http://www.18xx.net/tiles/e005.htm" TargetMode="External"/><Relationship Id="rId7" Type="http://schemas.openxmlformats.org/officeDocument/2006/relationships/hyperlink" Target="http://www.18xx.net/tiles/e006.htm" TargetMode="External"/><Relationship Id="rId8" Type="http://schemas.openxmlformats.org/officeDocument/2006/relationships/hyperlink" Target="http://www.18xx.net/tiles/e007.htm" TargetMode="External"/><Relationship Id="rId9" Type="http://schemas.openxmlformats.org/officeDocument/2006/relationships/hyperlink" Target="http://www.18xx.net/tiles/e008.htm" TargetMode="External"/><Relationship Id="rId10" Type="http://schemas.openxmlformats.org/officeDocument/2006/relationships/hyperlink" Target="http://www.18xx.net/tiles/e009.htm" TargetMode="External"/><Relationship Id="rId11" Type="http://schemas.openxmlformats.org/officeDocument/2006/relationships/hyperlink" Target="http://www.18xx.net/tiles/e010.htm" TargetMode="External"/><Relationship Id="rId12" Type="http://schemas.openxmlformats.org/officeDocument/2006/relationships/hyperlink" Target="http://www.18xx.net/tiles/e011.htm" TargetMode="External"/><Relationship Id="rId13" Type="http://schemas.openxmlformats.org/officeDocument/2006/relationships/hyperlink" Target="http://www.18xx.net/tiles/e012.htm" TargetMode="External"/><Relationship Id="rId14" Type="http://schemas.openxmlformats.org/officeDocument/2006/relationships/hyperlink" Target="http://www.18xx.net/tiles/e013.htm" TargetMode="External"/><Relationship Id="rId15" Type="http://schemas.openxmlformats.org/officeDocument/2006/relationships/hyperlink" Target="http://www.18xx.net/tiles/e014.htm" TargetMode="External"/><Relationship Id="rId16" Type="http://schemas.openxmlformats.org/officeDocument/2006/relationships/hyperlink" Target="http://www.18xx.net/tiles/e015.htm" TargetMode="External"/><Relationship Id="rId17" Type="http://schemas.openxmlformats.org/officeDocument/2006/relationships/hyperlink" Target="http://www.18xx.net/tiles/e016.htm" TargetMode="External"/><Relationship Id="rId18" Type="http://schemas.openxmlformats.org/officeDocument/2006/relationships/hyperlink" Target="http://www.18xx.net/tiles/e017.htm" TargetMode="External"/><Relationship Id="rId19" Type="http://schemas.openxmlformats.org/officeDocument/2006/relationships/hyperlink" Target="http://www.18xx.net/tiles/e018.htm" TargetMode="External"/><Relationship Id="rId20" Type="http://schemas.openxmlformats.org/officeDocument/2006/relationships/hyperlink" Target="http://www.18xx.net/tiles/e019.htm" TargetMode="External"/><Relationship Id="rId21" Type="http://schemas.openxmlformats.org/officeDocument/2006/relationships/hyperlink" Target="http://www.18xx.net/tiles/e020.htm" TargetMode="External"/><Relationship Id="rId22" Type="http://schemas.openxmlformats.org/officeDocument/2006/relationships/hyperlink" Target="http://www.18xx.net/tiles/e021.htm" TargetMode="External"/><Relationship Id="rId23" Type="http://schemas.openxmlformats.org/officeDocument/2006/relationships/hyperlink" Target="http://www.18xx.net/tiles/e022.htm" TargetMode="External"/><Relationship Id="rId24" Type="http://schemas.openxmlformats.org/officeDocument/2006/relationships/hyperlink" Target="http://www.18xx.net/tiles/e023.htm" TargetMode="External"/><Relationship Id="rId25" Type="http://schemas.openxmlformats.org/officeDocument/2006/relationships/hyperlink" Target="http://www.18xx.net/tiles/e024.htm" TargetMode="External"/><Relationship Id="rId26" Type="http://schemas.openxmlformats.org/officeDocument/2006/relationships/hyperlink" Target="http://www.18xx.net/tiles/e025.htm" TargetMode="External"/><Relationship Id="rId27" Type="http://schemas.openxmlformats.org/officeDocument/2006/relationships/hyperlink" Target="http://www.18xx.net/tiles/e026.htm" TargetMode="External"/><Relationship Id="rId28" Type="http://schemas.openxmlformats.org/officeDocument/2006/relationships/hyperlink" Target="http://www.18xx.net/tiles/e027.htm" TargetMode="External"/><Relationship Id="rId29" Type="http://schemas.openxmlformats.org/officeDocument/2006/relationships/hyperlink" Target="http://www.18xx.net/tiles/e028.htm" TargetMode="External"/><Relationship Id="rId30" Type="http://schemas.openxmlformats.org/officeDocument/2006/relationships/hyperlink" Target="http://www.18xx.net/tiles/e029.htm" TargetMode="External"/><Relationship Id="rId31" Type="http://schemas.openxmlformats.org/officeDocument/2006/relationships/hyperlink" Target="http://www.18xx.net/tiles/e030.htm" TargetMode="External"/><Relationship Id="rId32" Type="http://schemas.openxmlformats.org/officeDocument/2006/relationships/hyperlink" Target="http://www.diogenes.sacramento.ca.us/18xx_net/tiles/031.gif" TargetMode="External"/><Relationship Id="rId33" Type="http://schemas.openxmlformats.org/officeDocument/2006/relationships/hyperlink" Target="http://www.diogenes.sacramento.ca.us/18xx_net/tiles/032.gif" TargetMode="External"/><Relationship Id="rId34" Type="http://schemas.openxmlformats.org/officeDocument/2006/relationships/hyperlink" Target="http://www.diogenes.sacramento.ca.us/18xx_net/tiles/033.gif" TargetMode="External"/><Relationship Id="rId35" Type="http://schemas.openxmlformats.org/officeDocument/2006/relationships/hyperlink" Target="http://www.diogenes.sacramento.ca.us/18xx_net/tiles/034.gif" TargetMode="External"/><Relationship Id="rId36" Type="http://schemas.openxmlformats.org/officeDocument/2006/relationships/hyperlink" Target="http://www.diogenes.sacramento.ca.us/18xx_net/tiles/035.gif" TargetMode="External"/><Relationship Id="rId37" Type="http://schemas.openxmlformats.org/officeDocument/2006/relationships/hyperlink" Target="http://www.diogenes.sacramento.ca.us/18xx_net/tiles/036.gif" TargetMode="External"/><Relationship Id="rId38" Type="http://schemas.openxmlformats.org/officeDocument/2006/relationships/hyperlink" Target="http://www.diogenes.sacramento.ca.us/18xx_net/tiles/037.gif" TargetMode="External"/><Relationship Id="rId39" Type="http://schemas.openxmlformats.org/officeDocument/2006/relationships/hyperlink" Target="http://www.diogenes.sacramento.ca.us/18xx_net/tiles/038.gif" TargetMode="External"/><Relationship Id="rId40" Type="http://schemas.openxmlformats.org/officeDocument/2006/relationships/hyperlink" Target="http://www.diogenes.sacramento.ca.us/18xx_net/tiles/039.gif" TargetMode="External"/><Relationship Id="rId41" Type="http://schemas.openxmlformats.org/officeDocument/2006/relationships/hyperlink" Target="http://www.diogenes.sacramento.ca.us/18xx_net/tiles/040.gif" TargetMode="External"/><Relationship Id="rId42" Type="http://schemas.openxmlformats.org/officeDocument/2006/relationships/hyperlink" Target="http://www.diogenes.sacramento.ca.us/18xx_net/tiles/041.gif" TargetMode="External"/><Relationship Id="rId43" Type="http://schemas.openxmlformats.org/officeDocument/2006/relationships/hyperlink" Target="http://www.diogenes.sacramento.ca.us/18xx_net/tiles/042.gif" TargetMode="External"/><Relationship Id="rId44" Type="http://schemas.openxmlformats.org/officeDocument/2006/relationships/hyperlink" Target="http://www.diogenes.sacramento.ca.us/18xx_net/tiles/043.gif" TargetMode="External"/><Relationship Id="rId45" Type="http://schemas.openxmlformats.org/officeDocument/2006/relationships/hyperlink" Target="http://www.diogenes.sacramento.ca.us/18xx_net/tiles/044.gif" TargetMode="External"/><Relationship Id="rId46" Type="http://schemas.openxmlformats.org/officeDocument/2006/relationships/hyperlink" Target="http://www.diogenes.sacramento.ca.us/18xx_net/tiles/045.gif" TargetMode="External"/><Relationship Id="rId47" Type="http://schemas.openxmlformats.org/officeDocument/2006/relationships/hyperlink" Target="http://www.diogenes.sacramento.ca.us/18xx_net/tiles/046.gif" TargetMode="External"/><Relationship Id="rId48" Type="http://schemas.openxmlformats.org/officeDocument/2006/relationships/hyperlink" Target="http://www.diogenes.sacramento.ca.us/18xx_net/tiles/047.gif" TargetMode="External"/><Relationship Id="rId49" Type="http://schemas.openxmlformats.org/officeDocument/2006/relationships/hyperlink" Target="http://www.diogenes.sacramento.ca.us/18xx_net/tiles/048.gif" TargetMode="External"/><Relationship Id="rId50" Type="http://schemas.openxmlformats.org/officeDocument/2006/relationships/hyperlink" Target="http://www.diogenes.sacramento.ca.us/18xx_net/tiles/049.gif" TargetMode="External"/><Relationship Id="rId51" Type="http://schemas.openxmlformats.org/officeDocument/2006/relationships/hyperlink" Target="http://www.diogenes.sacramento.ca.us/18xx_net/tiles/050.gif" TargetMode="External"/><Relationship Id="rId52" Type="http://schemas.openxmlformats.org/officeDocument/2006/relationships/hyperlink" Target="http://www.diogenes.sacramento.ca.us/18xx_net/tiles/051.gif" TargetMode="External"/><Relationship Id="rId53" Type="http://schemas.openxmlformats.org/officeDocument/2006/relationships/hyperlink" Target="http://www.diogenes.sacramento.ca.us/18xx_net/tiles/052.gif" TargetMode="External"/><Relationship Id="rId54" Type="http://schemas.openxmlformats.org/officeDocument/2006/relationships/hyperlink" Target="http://www.diogenes.sacramento.ca.us/18xx_net/tiles/053.gif" TargetMode="External"/><Relationship Id="rId55" Type="http://schemas.openxmlformats.org/officeDocument/2006/relationships/hyperlink" Target="http://www.diogenes.sacramento.ca.us/18xx_net/tiles/a53.gif" TargetMode="External"/><Relationship Id="rId56" Type="http://schemas.openxmlformats.org/officeDocument/2006/relationships/hyperlink" Target="http://www.diogenes.sacramento.ca.us/18xx_net/tiles/054.gif" TargetMode="External"/><Relationship Id="rId57" Type="http://schemas.openxmlformats.org/officeDocument/2006/relationships/hyperlink" Target="http://www.18xx.net/tiles/e055.htm" TargetMode="External"/><Relationship Id="rId58" Type="http://schemas.openxmlformats.org/officeDocument/2006/relationships/hyperlink" Target="http://www.18xx.net/tiles/e056.htm" TargetMode="External"/><Relationship Id="rId59" Type="http://schemas.openxmlformats.org/officeDocument/2006/relationships/hyperlink" Target="http://www.18xx.net/tiles/e057.htm" TargetMode="External"/><Relationship Id="rId60" Type="http://schemas.openxmlformats.org/officeDocument/2006/relationships/hyperlink" Target="http://www.diogenes.sacramento.ca.us/18xx_net/tiles/058.gif" TargetMode="External"/><Relationship Id="rId61" Type="http://schemas.openxmlformats.org/officeDocument/2006/relationships/hyperlink" Target="http://www.diogenes.sacramento.ca.us/18xx_net/tiles/058.gif" TargetMode="External"/><Relationship Id="rId62" Type="http://schemas.openxmlformats.org/officeDocument/2006/relationships/hyperlink" Target="http://www.diogenes.sacramento.ca.us/18xx_net/tiles/059.gif" TargetMode="External"/><Relationship Id="rId63" Type="http://schemas.openxmlformats.org/officeDocument/2006/relationships/hyperlink" Target="http://www.diogenes.sacramento.ca.us/18xx_net/tiles/060.gif" TargetMode="External"/><Relationship Id="rId64" Type="http://schemas.openxmlformats.org/officeDocument/2006/relationships/hyperlink" Target="http://www.diogenes.sacramento.ca.us/18xx_net/tiles/061.gif" TargetMode="External"/><Relationship Id="rId65" Type="http://schemas.openxmlformats.org/officeDocument/2006/relationships/hyperlink" Target="http://www.diogenes.sacramento.ca.us/18xx_net/tiles/062.gif" TargetMode="External"/><Relationship Id="rId66" Type="http://schemas.openxmlformats.org/officeDocument/2006/relationships/hyperlink" Target="http://www.diogenes.sacramento.ca.us/18xx_net/tiles/063.gif" TargetMode="External"/><Relationship Id="rId67" Type="http://schemas.openxmlformats.org/officeDocument/2006/relationships/hyperlink" Target="http://www.diogenes.sacramento.ca.us/18xx_net/tiles/a63.gif" TargetMode="External"/><Relationship Id="rId68" Type="http://schemas.openxmlformats.org/officeDocument/2006/relationships/hyperlink" Target="http://www.diogenes.sacramento.ca.us/18xx_net/tiles/064.gif" TargetMode="External"/><Relationship Id="rId69" Type="http://schemas.openxmlformats.org/officeDocument/2006/relationships/hyperlink" Target="http://www.diogenes.sacramento.ca.us/18xx_net/tiles/065.gif" TargetMode="External"/><Relationship Id="rId70" Type="http://schemas.openxmlformats.org/officeDocument/2006/relationships/hyperlink" Target="http://www.diogenes.sacramento.ca.us/18xx_net/tiles/066.gif" TargetMode="External"/><Relationship Id="rId71" Type="http://schemas.openxmlformats.org/officeDocument/2006/relationships/hyperlink" Target="http://www.diogenes.sacramento.ca.us/18xx_net/tiles/067.gif" TargetMode="External"/><Relationship Id="rId72" Type="http://schemas.openxmlformats.org/officeDocument/2006/relationships/hyperlink" Target="http://www.diogenes.sacramento.ca.us/18xx_net/tiles/068.gif" TargetMode="External"/><Relationship Id="rId73" Type="http://schemas.openxmlformats.org/officeDocument/2006/relationships/hyperlink" Target="http://www.18xx.net/tiles/e069.htm" TargetMode="External"/><Relationship Id="rId74" Type="http://schemas.openxmlformats.org/officeDocument/2006/relationships/hyperlink" Target="http://www3.telus.net/wrdixon/images/1850t128.jpg" TargetMode="External"/><Relationship Id="rId75" Type="http://schemas.openxmlformats.org/officeDocument/2006/relationships/hyperlink" Target="http://www3.telus.net/wrdixon/images/1850t129.jpg" TargetMode="External"/><Relationship Id="rId76" Type="http://schemas.openxmlformats.org/officeDocument/2006/relationships/hyperlink" Target="http://www3.telus.net/wrdixon/images/1850t130.jpg" TargetMode="External"/><Relationship Id="rId77" Type="http://schemas.openxmlformats.org/officeDocument/2006/relationships/hyperlink" Target="http://www3.telus.net/wrdixon/images/1850t131.jpg" TargetMode="External"/><Relationship Id="rId78" Type="http://schemas.openxmlformats.org/officeDocument/2006/relationships/hyperlink" Target="http://www3.telus.net/wrdixon/images/1850t132.jpg" TargetMode="External"/><Relationship Id="rId79" Type="http://schemas.openxmlformats.org/officeDocument/2006/relationships/hyperlink" Target="http://www3.telus.net/wrdixon/images/1850t133.jpg" TargetMode="External"/><Relationship Id="rId80" Type="http://schemas.openxmlformats.org/officeDocument/2006/relationships/hyperlink" Target="http://www3.telus.net/wrdixon/images/1850t134.jpg" TargetMode="External"/><Relationship Id="rId81" Type="http://schemas.openxmlformats.org/officeDocument/2006/relationships/hyperlink" Target="http://www3.telus.net/wrdixon/images/1850t135.jpg" TargetMode="External"/><Relationship Id="rId82" Type="http://schemas.openxmlformats.org/officeDocument/2006/relationships/hyperlink" Target="http://www3.telus.net/wrdixon/images/1850t136.jpg" TargetMode="External"/><Relationship Id="rId8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dam-romoth.de/zugzwang/layout.htm" TargetMode="External"/><Relationship Id="rId3" Type="http://schemas.openxmlformats.org/officeDocument/2006/relationships/hyperlink" Target="http://www3.telus.net/wrdixon/18xxhtml/1850tiles.html" TargetMode="External"/><Relationship Id="rId4" Type="http://schemas.openxmlformats.org/officeDocument/2006/relationships/hyperlink" Target="http://games.groups.yahoo.com/group/18RR-PBeM/files/Gameboxes/" TargetMode="External"/><Relationship Id="rId5" Type="http://schemas.openxmlformats.org/officeDocument/2006/relationships/hyperlink" Target="http://www.linearaudio.de/18xx/76v2kit.htm" TargetMode="External"/><Relationship Id="rId6" Type="http://schemas.openxmlformats.org/officeDocument/2006/relationships/hyperlink" Target="http://www.diogenes.sacramento.ca.us/18AL_18GA.html" TargetMode="External"/><Relationship Id="rId7"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16" activePane="bottomRight" state="frozen"/>
      <selection pane="topLeft" activeCell="A1" activeCellId="0" sqref="A1"/>
      <selection pane="topRight" activeCell="B1" activeCellId="0" sqref="B1"/>
      <selection pane="bottomLeft" activeCell="A816" activeCellId="0" sqref="A816"/>
      <selection pane="bottomRight" activeCell="G547" activeCellId="0" sqref="G547"/>
    </sheetView>
  </sheetViews>
  <sheetFormatPr defaultColWidth="9.13671875" defaultRowHeight="12" zeroHeight="false" outlineLevelRow="0" outlineLevelCol="0"/>
  <cols>
    <col collapsed="false" customWidth="true" hidden="false" outlineLevel="0" max="1" min="1" style="1" width="7.42"/>
    <col collapsed="false" customWidth="true" hidden="false" outlineLevel="0" max="2" min="2" style="1" width="8.99"/>
    <col collapsed="false" customWidth="true" hidden="false" outlineLevel="0" max="3" min="3" style="1" width="11.56"/>
    <col collapsed="false" customWidth="true" hidden="false" outlineLevel="0" max="4" min="4" style="1" width="6.28"/>
    <col collapsed="false" customWidth="true" hidden="false" outlineLevel="0" max="5" min="5" style="1" width="7.42"/>
    <col collapsed="false" customWidth="true" hidden="false" outlineLevel="0" max="6" min="6" style="1" width="5.99"/>
    <col collapsed="false" customWidth="true" hidden="false" outlineLevel="0" max="7" min="7" style="1" width="10.99"/>
    <col collapsed="false" customWidth="true" hidden="false" outlineLevel="0" max="8" min="8" style="1" width="4.85"/>
    <col collapsed="false" customWidth="true" hidden="false" outlineLevel="0" max="9" min="9" style="1" width="8.41"/>
    <col collapsed="false" customWidth="true" hidden="false" outlineLevel="0" max="10" min="10" style="1" width="16.13"/>
    <col collapsed="false" customWidth="true" hidden="false" outlineLevel="0" max="11" min="11" style="2" width="20.28"/>
    <col collapsed="false" customWidth="true" hidden="false" outlineLevel="0" max="12" min="12" style="2" width="37.7"/>
    <col collapsed="false" customWidth="false" hidden="false" outlineLevel="0" max="257" min="13" style="1" width="9.14"/>
  </cols>
  <sheetData>
    <row r="1" s="5" customFormat="true" ht="18.75" hidden="false" customHeight="true" outlineLevel="0" collapsed="false">
      <c r="A1" s="3" t="s">
        <v>0</v>
      </c>
      <c r="B1" s="4" t="s">
        <v>1</v>
      </c>
      <c r="C1" s="4"/>
      <c r="D1" s="4"/>
      <c r="E1" s="4"/>
      <c r="F1" s="4"/>
      <c r="G1" s="4"/>
      <c r="H1" s="4"/>
      <c r="I1" s="4"/>
      <c r="J1" s="4"/>
      <c r="K1" s="4"/>
      <c r="L1" s="4"/>
    </row>
    <row r="2" s="7" customFormat="true" ht="26.25" hidden="false" customHeight="true" outlineLevel="0" collapsed="false">
      <c r="A2" s="3"/>
      <c r="B2" s="6" t="s">
        <v>2</v>
      </c>
      <c r="C2" s="6"/>
      <c r="D2" s="6"/>
      <c r="E2" s="6"/>
      <c r="F2" s="6"/>
      <c r="G2" s="6"/>
      <c r="H2" s="6"/>
      <c r="I2" s="6"/>
      <c r="J2" s="6"/>
      <c r="K2" s="6"/>
    </row>
    <row r="3" s="5" customFormat="true" ht="26.25" hidden="false" customHeight="true" outlineLevel="0" collapsed="false">
      <c r="A3" s="3"/>
      <c r="B3" s="8" t="s">
        <v>3</v>
      </c>
      <c r="C3" s="8"/>
      <c r="D3" s="8"/>
      <c r="E3" s="8"/>
      <c r="F3" s="8"/>
      <c r="G3" s="8"/>
      <c r="H3" s="8"/>
      <c r="I3" s="8"/>
      <c r="J3" s="8"/>
      <c r="K3" s="8"/>
      <c r="L3" s="8"/>
    </row>
    <row r="4" s="5" customFormat="true" ht="27" hidden="false" customHeight="true" outlineLevel="0" collapsed="false">
      <c r="A4" s="3"/>
      <c r="B4" s="9" t="s">
        <v>4</v>
      </c>
      <c r="C4" s="9"/>
      <c r="D4" s="9"/>
      <c r="E4" s="9"/>
      <c r="F4" s="9"/>
      <c r="G4" s="9"/>
      <c r="H4" s="9"/>
      <c r="I4" s="9"/>
      <c r="J4" s="9"/>
      <c r="K4" s="9"/>
      <c r="L4" s="10"/>
    </row>
    <row r="5" s="11" customFormat="true" ht="12" hidden="false" customHeight="false" outlineLevel="0" collapsed="false">
      <c r="A5" s="3"/>
      <c r="B5" s="11" t="s">
        <v>5</v>
      </c>
      <c r="C5" s="12" t="s">
        <v>6</v>
      </c>
      <c r="D5" s="12"/>
      <c r="E5" s="12"/>
      <c r="F5" s="12"/>
      <c r="G5" s="12"/>
      <c r="H5" s="12"/>
      <c r="I5" s="12"/>
      <c r="J5" s="12"/>
      <c r="K5" s="12"/>
      <c r="L5" s="12"/>
    </row>
    <row r="6" s="5" customFormat="true" ht="12.75" hidden="false" customHeight="false" outlineLevel="0" collapsed="false">
      <c r="A6" s="3"/>
      <c r="C6" s="13" t="s">
        <v>7</v>
      </c>
      <c r="D6" s="13"/>
      <c r="E6" s="13"/>
      <c r="F6" s="13"/>
      <c r="G6" s="13"/>
      <c r="H6" s="13"/>
      <c r="I6" s="13"/>
      <c r="J6" s="13"/>
      <c r="K6" s="13"/>
      <c r="L6" s="13"/>
    </row>
    <row r="7" s="14" customFormat="true" ht="24.75" hidden="false" customHeight="false" outlineLevel="0" collapsed="false">
      <c r="A7" s="14" t="s">
        <v>8</v>
      </c>
      <c r="B7" s="14" t="s">
        <v>9</v>
      </c>
      <c r="C7" s="14" t="s">
        <v>10</v>
      </c>
      <c r="D7" s="14" t="s">
        <v>11</v>
      </c>
      <c r="E7" s="14" t="s">
        <v>12</v>
      </c>
      <c r="F7" s="14" t="s">
        <v>13</v>
      </c>
      <c r="G7" s="14" t="s">
        <v>14</v>
      </c>
      <c r="H7" s="14" t="s">
        <v>15</v>
      </c>
      <c r="I7" s="14" t="s">
        <v>16</v>
      </c>
      <c r="J7" s="14" t="s">
        <v>17</v>
      </c>
      <c r="K7" s="15" t="s">
        <v>18</v>
      </c>
      <c r="L7" s="16" t="s">
        <v>19</v>
      </c>
    </row>
    <row r="8" s="18" customFormat="true" ht="24" hidden="false" customHeight="false" outlineLevel="0" collapsed="false">
      <c r="A8" s="17" t="n">
        <v>1</v>
      </c>
      <c r="B8" s="18" t="s">
        <v>20</v>
      </c>
      <c r="C8" s="18" t="s">
        <v>21</v>
      </c>
      <c r="D8" s="18" t="n">
        <v>4</v>
      </c>
      <c r="G8" s="18" t="s">
        <v>22</v>
      </c>
      <c r="I8" s="18" t="s">
        <v>23</v>
      </c>
      <c r="K8" s="19" t="s">
        <v>24</v>
      </c>
      <c r="L8" s="20" t="s">
        <v>25</v>
      </c>
    </row>
    <row r="9" s="23" customFormat="true" ht="24" hidden="false" customHeight="false" outlineLevel="0" collapsed="false">
      <c r="A9" s="21" t="n">
        <v>2</v>
      </c>
      <c r="B9" s="18" t="s">
        <v>20</v>
      </c>
      <c r="C9" s="18" t="s">
        <v>21</v>
      </c>
      <c r="D9" s="18" t="n">
        <v>4</v>
      </c>
      <c r="E9" s="18"/>
      <c r="F9" s="18"/>
      <c r="G9" s="18" t="s">
        <v>22</v>
      </c>
      <c r="H9" s="18"/>
      <c r="I9" s="18" t="s">
        <v>23</v>
      </c>
      <c r="J9" s="18"/>
      <c r="K9" s="22" t="s">
        <v>24</v>
      </c>
      <c r="L9" s="20" t="s">
        <v>26</v>
      </c>
    </row>
    <row r="10" s="23" customFormat="true" ht="96" hidden="false" customHeight="false" outlineLevel="0" collapsed="false">
      <c r="A10" s="21" t="n">
        <v>3</v>
      </c>
      <c r="B10" s="23" t="s">
        <v>20</v>
      </c>
      <c r="C10" s="23" t="s">
        <v>27</v>
      </c>
      <c r="D10" s="18" t="n">
        <v>2</v>
      </c>
      <c r="E10" s="18"/>
      <c r="F10" s="18"/>
      <c r="G10" s="18" t="s">
        <v>28</v>
      </c>
      <c r="H10" s="18"/>
      <c r="I10" s="18" t="s">
        <v>23</v>
      </c>
      <c r="J10" s="18"/>
      <c r="K10" s="22" t="s">
        <v>24</v>
      </c>
      <c r="L10" s="24" t="s">
        <v>29</v>
      </c>
    </row>
    <row r="11" s="26" customFormat="true" ht="108" hidden="false" customHeight="false" outlineLevel="0" collapsed="false">
      <c r="A11" s="25" t="n">
        <v>4</v>
      </c>
      <c r="B11" s="26" t="s">
        <v>20</v>
      </c>
      <c r="C11" s="26" t="s">
        <v>27</v>
      </c>
      <c r="D11" s="27" t="n">
        <v>2</v>
      </c>
      <c r="E11" s="27"/>
      <c r="F11" s="27"/>
      <c r="G11" s="18" t="s">
        <v>28</v>
      </c>
      <c r="H11" s="27"/>
      <c r="I11" s="27" t="s">
        <v>23</v>
      </c>
      <c r="J11" s="27"/>
      <c r="K11" s="24" t="s">
        <v>24</v>
      </c>
      <c r="L11" s="24" t="s">
        <v>30</v>
      </c>
    </row>
    <row r="12" s="23" customFormat="true" ht="60" hidden="false" customHeight="false" outlineLevel="0" collapsed="false">
      <c r="A12" s="21" t="n">
        <v>5</v>
      </c>
      <c r="B12" s="23" t="s">
        <v>20</v>
      </c>
      <c r="C12" s="23" t="s">
        <v>31</v>
      </c>
      <c r="D12" s="18" t="n">
        <v>2</v>
      </c>
      <c r="E12" s="18" t="n">
        <v>1</v>
      </c>
      <c r="F12" s="18" t="n">
        <v>20</v>
      </c>
      <c r="G12" s="18"/>
      <c r="H12" s="18"/>
      <c r="I12" s="18" t="s">
        <v>23</v>
      </c>
      <c r="J12" s="18" t="s">
        <v>32</v>
      </c>
      <c r="K12" s="24" t="s">
        <v>33</v>
      </c>
      <c r="L12" s="24" t="s">
        <v>34</v>
      </c>
    </row>
    <row r="13" s="23" customFormat="true" ht="48" hidden="false" customHeight="false" outlineLevel="0" collapsed="false">
      <c r="A13" s="21" t="n">
        <v>6</v>
      </c>
      <c r="B13" s="23" t="s">
        <v>20</v>
      </c>
      <c r="C13" s="23" t="s">
        <v>31</v>
      </c>
      <c r="D13" s="18" t="n">
        <v>2</v>
      </c>
      <c r="E13" s="18" t="n">
        <v>1</v>
      </c>
      <c r="F13" s="18" t="n">
        <v>20</v>
      </c>
      <c r="G13" s="18"/>
      <c r="H13" s="18"/>
      <c r="I13" s="18" t="s">
        <v>23</v>
      </c>
      <c r="J13" s="18" t="s">
        <v>35</v>
      </c>
      <c r="K13" s="24" t="s">
        <v>36</v>
      </c>
      <c r="L13" s="24" t="s">
        <v>37</v>
      </c>
    </row>
    <row r="14" s="23" customFormat="true" ht="48" hidden="false" customHeight="false" outlineLevel="0" collapsed="false">
      <c r="A14" s="21" t="n">
        <v>7</v>
      </c>
      <c r="B14" s="23" t="s">
        <v>20</v>
      </c>
      <c r="C14" s="23" t="s">
        <v>38</v>
      </c>
      <c r="D14" s="18" t="n">
        <v>2</v>
      </c>
      <c r="E14" s="18"/>
      <c r="F14" s="18"/>
      <c r="G14" s="18"/>
      <c r="H14" s="18"/>
      <c r="I14" s="18" t="s">
        <v>23</v>
      </c>
      <c r="J14" s="18"/>
      <c r="K14" s="22" t="s">
        <v>39</v>
      </c>
      <c r="L14" s="24" t="s">
        <v>40</v>
      </c>
    </row>
    <row r="15" s="23" customFormat="true" ht="60" hidden="false" customHeight="false" outlineLevel="0" collapsed="false">
      <c r="A15" s="21" t="n">
        <v>8</v>
      </c>
      <c r="B15" s="23" t="s">
        <v>20</v>
      </c>
      <c r="C15" s="23" t="s">
        <v>38</v>
      </c>
      <c r="D15" s="18" t="n">
        <v>2</v>
      </c>
      <c r="E15" s="18"/>
      <c r="F15" s="18"/>
      <c r="G15" s="18"/>
      <c r="H15" s="18"/>
      <c r="I15" s="18" t="s">
        <v>23</v>
      </c>
      <c r="J15" s="18"/>
      <c r="K15" s="22" t="s">
        <v>41</v>
      </c>
      <c r="L15" s="24" t="s">
        <v>42</v>
      </c>
    </row>
    <row r="16" s="23" customFormat="true" ht="24" hidden="false" customHeight="false" outlineLevel="0" collapsed="false">
      <c r="A16" s="21" t="n">
        <v>9</v>
      </c>
      <c r="B16" s="23" t="s">
        <v>20</v>
      </c>
      <c r="C16" s="23" t="s">
        <v>38</v>
      </c>
      <c r="D16" s="18" t="n">
        <v>2</v>
      </c>
      <c r="E16" s="18"/>
      <c r="F16" s="18"/>
      <c r="G16" s="18"/>
      <c r="H16" s="18"/>
      <c r="I16" s="18" t="s">
        <v>23</v>
      </c>
      <c r="J16" s="18"/>
      <c r="K16" s="22" t="s">
        <v>43</v>
      </c>
      <c r="L16" s="24" t="s">
        <v>44</v>
      </c>
    </row>
    <row r="17" s="29" customFormat="true" ht="12.75" hidden="false" customHeight="false" outlineLevel="0" collapsed="false">
      <c r="A17" s="28" t="n">
        <v>10</v>
      </c>
      <c r="B17" s="29" t="s">
        <v>45</v>
      </c>
      <c r="C17" s="29" t="s">
        <v>46</v>
      </c>
      <c r="D17" s="30" t="s">
        <v>47</v>
      </c>
      <c r="E17" s="30" t="n">
        <v>1</v>
      </c>
      <c r="F17" s="30" t="n">
        <v>30</v>
      </c>
      <c r="G17" s="30"/>
      <c r="H17" s="30"/>
      <c r="I17" s="30" t="s">
        <v>23</v>
      </c>
      <c r="J17" s="29" t="s">
        <v>48</v>
      </c>
      <c r="K17" s="31" t="s">
        <v>49</v>
      </c>
      <c r="L17" s="31" t="s">
        <v>50</v>
      </c>
    </row>
    <row r="18" s="29" customFormat="true" ht="12.75" hidden="false" customHeight="false" outlineLevel="0" collapsed="false">
      <c r="A18" s="28" t="n">
        <v>11</v>
      </c>
      <c r="B18" s="29" t="s">
        <v>45</v>
      </c>
      <c r="C18" s="29" t="s">
        <v>51</v>
      </c>
      <c r="D18" s="30" t="n">
        <v>3</v>
      </c>
      <c r="E18" s="30"/>
      <c r="F18" s="30" t="n">
        <v>10</v>
      </c>
      <c r="G18" s="30"/>
      <c r="H18" s="30"/>
      <c r="I18" s="30" t="s">
        <v>52</v>
      </c>
      <c r="J18" s="29" t="s">
        <v>53</v>
      </c>
      <c r="K18" s="31" t="s">
        <v>54</v>
      </c>
      <c r="L18" s="31" t="s">
        <v>55</v>
      </c>
    </row>
    <row r="19" s="29" customFormat="true" ht="12.75" hidden="false" customHeight="false" outlineLevel="0" collapsed="false">
      <c r="A19" s="32" t="s">
        <v>56</v>
      </c>
      <c r="B19" s="29" t="s">
        <v>45</v>
      </c>
      <c r="C19" s="29" t="s">
        <v>31</v>
      </c>
      <c r="D19" s="30" t="s">
        <v>57</v>
      </c>
      <c r="E19" s="30" t="n">
        <v>2</v>
      </c>
      <c r="F19" s="30" t="s">
        <v>58</v>
      </c>
      <c r="G19" s="30" t="s">
        <v>59</v>
      </c>
      <c r="H19" s="30"/>
      <c r="I19" s="30" t="s">
        <v>60</v>
      </c>
      <c r="J19" s="30"/>
      <c r="K19" s="31"/>
      <c r="L19" s="31"/>
    </row>
    <row r="20" s="29" customFormat="true" ht="36" hidden="false" customHeight="false" outlineLevel="0" collapsed="false">
      <c r="A20" s="28" t="n">
        <v>12</v>
      </c>
      <c r="B20" s="29" t="s">
        <v>45</v>
      </c>
      <c r="C20" s="29" t="s">
        <v>31</v>
      </c>
      <c r="D20" s="30" t="s">
        <v>61</v>
      </c>
      <c r="E20" s="30" t="n">
        <v>1</v>
      </c>
      <c r="F20" s="30" t="n">
        <v>30</v>
      </c>
      <c r="G20" s="30"/>
      <c r="H20" s="30"/>
      <c r="I20" s="30" t="s">
        <v>23</v>
      </c>
      <c r="J20" s="30"/>
      <c r="K20" s="33" t="s">
        <v>62</v>
      </c>
      <c r="L20" s="33" t="s">
        <v>63</v>
      </c>
    </row>
    <row r="21" s="29" customFormat="true" ht="36" hidden="false" customHeight="false" outlineLevel="0" collapsed="false">
      <c r="A21" s="28" t="n">
        <v>13</v>
      </c>
      <c r="B21" s="29" t="s">
        <v>45</v>
      </c>
      <c r="C21" s="29" t="s">
        <v>31</v>
      </c>
      <c r="D21" s="30" t="s">
        <v>64</v>
      </c>
      <c r="E21" s="30" t="n">
        <v>1</v>
      </c>
      <c r="F21" s="30" t="n">
        <v>30</v>
      </c>
      <c r="G21" s="30"/>
      <c r="H21" s="30"/>
      <c r="I21" s="30" t="s">
        <v>23</v>
      </c>
      <c r="J21" s="30"/>
      <c r="K21" s="33" t="s">
        <v>65</v>
      </c>
      <c r="L21" s="33" t="s">
        <v>66</v>
      </c>
    </row>
    <row r="22" s="29" customFormat="true" ht="48" hidden="false" customHeight="false" outlineLevel="0" collapsed="false">
      <c r="A22" s="28" t="n">
        <v>14</v>
      </c>
      <c r="B22" s="29" t="s">
        <v>45</v>
      </c>
      <c r="C22" s="29" t="s">
        <v>31</v>
      </c>
      <c r="D22" s="29" t="s">
        <v>67</v>
      </c>
      <c r="E22" s="30" t="n">
        <v>2</v>
      </c>
      <c r="F22" s="30" t="n">
        <v>30</v>
      </c>
      <c r="G22" s="34" t="s">
        <v>59</v>
      </c>
      <c r="H22" s="30"/>
      <c r="I22" s="30" t="s">
        <v>23</v>
      </c>
      <c r="J22" s="30"/>
      <c r="K22" s="33" t="s">
        <v>68</v>
      </c>
      <c r="L22" s="33" t="s">
        <v>69</v>
      </c>
    </row>
    <row r="23" s="29" customFormat="true" ht="12.75" hidden="false" customHeight="false" outlineLevel="0" collapsed="false">
      <c r="A23" s="32" t="s">
        <v>70</v>
      </c>
      <c r="B23" s="29" t="s">
        <v>45</v>
      </c>
      <c r="C23" s="29" t="s">
        <v>31</v>
      </c>
      <c r="D23" s="29" t="s">
        <v>67</v>
      </c>
      <c r="E23" s="30" t="n">
        <v>2</v>
      </c>
      <c r="F23" s="30" t="s">
        <v>58</v>
      </c>
      <c r="G23" s="34"/>
      <c r="H23" s="30"/>
      <c r="I23" s="30" t="s">
        <v>60</v>
      </c>
      <c r="J23" s="30"/>
      <c r="K23" s="33"/>
      <c r="L23" s="33"/>
    </row>
    <row r="24" s="29" customFormat="true" ht="48" hidden="false" customHeight="false" outlineLevel="0" collapsed="false">
      <c r="A24" s="28" t="n">
        <v>15</v>
      </c>
      <c r="B24" s="29" t="s">
        <v>45</v>
      </c>
      <c r="C24" s="29" t="s">
        <v>31</v>
      </c>
      <c r="D24" s="29" t="s">
        <v>71</v>
      </c>
      <c r="E24" s="29" t="n">
        <v>2</v>
      </c>
      <c r="F24" s="30" t="n">
        <v>30</v>
      </c>
      <c r="G24" s="34" t="s">
        <v>59</v>
      </c>
      <c r="H24" s="30"/>
      <c r="I24" s="30" t="s">
        <v>23</v>
      </c>
      <c r="K24" s="33" t="s">
        <v>72</v>
      </c>
      <c r="L24" s="33" t="s">
        <v>73</v>
      </c>
    </row>
    <row r="25" s="29" customFormat="true" ht="12.75" hidden="false" customHeight="false" outlineLevel="0" collapsed="false">
      <c r="A25" s="32" t="s">
        <v>74</v>
      </c>
      <c r="B25" s="29" t="s">
        <v>45</v>
      </c>
      <c r="C25" s="29" t="s">
        <v>31</v>
      </c>
      <c r="D25" s="29" t="s">
        <v>71</v>
      </c>
      <c r="E25" s="29" t="n">
        <v>2</v>
      </c>
      <c r="F25" s="30" t="s">
        <v>58</v>
      </c>
      <c r="G25" s="34"/>
      <c r="H25" s="30"/>
      <c r="I25" s="30" t="s">
        <v>60</v>
      </c>
      <c r="K25" s="33"/>
      <c r="L25" s="33"/>
    </row>
    <row r="26" s="29" customFormat="true" ht="12.75" hidden="false" customHeight="false" outlineLevel="0" collapsed="false">
      <c r="A26" s="28" t="n">
        <v>16</v>
      </c>
      <c r="B26" s="29" t="s">
        <v>45</v>
      </c>
      <c r="C26" s="29" t="s">
        <v>38</v>
      </c>
      <c r="D26" s="29" t="n">
        <v>4</v>
      </c>
      <c r="G26" s="30"/>
      <c r="H26" s="30"/>
      <c r="I26" s="30" t="s">
        <v>23</v>
      </c>
      <c r="J26" s="29" t="s">
        <v>59</v>
      </c>
      <c r="K26" s="31" t="s">
        <v>54</v>
      </c>
      <c r="L26" s="31" t="s">
        <v>75</v>
      </c>
    </row>
    <row r="27" s="29" customFormat="true" ht="12.75" hidden="false" customHeight="false" outlineLevel="0" collapsed="false">
      <c r="A27" s="28" t="n">
        <v>17</v>
      </c>
      <c r="B27" s="29" t="s">
        <v>45</v>
      </c>
      <c r="C27" s="29" t="s">
        <v>38</v>
      </c>
      <c r="D27" s="29" t="n">
        <v>4</v>
      </c>
      <c r="G27" s="30"/>
      <c r="H27" s="30"/>
      <c r="I27" s="30" t="s">
        <v>23</v>
      </c>
      <c r="K27" s="31" t="s">
        <v>54</v>
      </c>
      <c r="L27" s="31" t="s">
        <v>76</v>
      </c>
    </row>
    <row r="28" s="29" customFormat="true" ht="12.75" hidden="false" customHeight="false" outlineLevel="0" collapsed="false">
      <c r="A28" s="28" t="n">
        <v>18</v>
      </c>
      <c r="B28" s="29" t="s">
        <v>45</v>
      </c>
      <c r="C28" s="29" t="s">
        <v>38</v>
      </c>
      <c r="D28" s="29" t="n">
        <v>4</v>
      </c>
      <c r="G28" s="30"/>
      <c r="H28" s="30"/>
      <c r="I28" s="30" t="s">
        <v>23</v>
      </c>
      <c r="K28" s="31" t="s">
        <v>77</v>
      </c>
      <c r="L28" s="31" t="s">
        <v>78</v>
      </c>
    </row>
    <row r="29" s="29" customFormat="true" ht="12.75" hidden="false" customHeight="false" outlineLevel="0" collapsed="false">
      <c r="A29" s="28" t="n">
        <v>19</v>
      </c>
      <c r="B29" s="29" t="s">
        <v>45</v>
      </c>
      <c r="C29" s="29" t="s">
        <v>38</v>
      </c>
      <c r="D29" s="29" t="n">
        <v>4</v>
      </c>
      <c r="G29" s="30"/>
      <c r="H29" s="30"/>
      <c r="I29" s="30" t="s">
        <v>23</v>
      </c>
      <c r="J29" s="29" t="s">
        <v>59</v>
      </c>
      <c r="K29" s="31" t="s">
        <v>79</v>
      </c>
      <c r="L29" s="31" t="s">
        <v>80</v>
      </c>
    </row>
    <row r="30" s="29" customFormat="true" ht="12.75" hidden="false" customHeight="false" outlineLevel="0" collapsed="false">
      <c r="A30" s="28" t="n">
        <v>20</v>
      </c>
      <c r="B30" s="29" t="s">
        <v>45</v>
      </c>
      <c r="C30" s="29" t="s">
        <v>38</v>
      </c>
      <c r="D30" s="29" t="n">
        <v>4</v>
      </c>
      <c r="G30" s="30"/>
      <c r="H30" s="30"/>
      <c r="I30" s="30" t="s">
        <v>23</v>
      </c>
      <c r="J30" s="29" t="s">
        <v>59</v>
      </c>
      <c r="K30" s="31" t="s">
        <v>81</v>
      </c>
      <c r="L30" s="31" t="s">
        <v>82</v>
      </c>
    </row>
    <row r="31" s="29" customFormat="true" ht="12.75" hidden="false" customHeight="false" outlineLevel="0" collapsed="false">
      <c r="A31" s="28" t="n">
        <v>21</v>
      </c>
      <c r="B31" s="29" t="s">
        <v>45</v>
      </c>
      <c r="C31" s="29" t="s">
        <v>38</v>
      </c>
      <c r="D31" s="29" t="n">
        <v>4</v>
      </c>
      <c r="G31" s="30"/>
      <c r="H31" s="30"/>
      <c r="I31" s="30" t="s">
        <v>23</v>
      </c>
      <c r="J31" s="29" t="s">
        <v>83</v>
      </c>
      <c r="K31" s="31" t="s">
        <v>84</v>
      </c>
      <c r="L31" s="31" t="s">
        <v>85</v>
      </c>
    </row>
    <row r="32" s="29" customFormat="true" ht="12.75" hidden="false" customHeight="false" outlineLevel="0" collapsed="false">
      <c r="A32" s="28" t="n">
        <v>22</v>
      </c>
      <c r="B32" s="29" t="s">
        <v>45</v>
      </c>
      <c r="C32" s="29" t="s">
        <v>38</v>
      </c>
      <c r="D32" s="29" t="n">
        <v>4</v>
      </c>
      <c r="G32" s="30"/>
      <c r="H32" s="30"/>
      <c r="I32" s="30" t="s">
        <v>23</v>
      </c>
      <c r="J32" s="29" t="s">
        <v>83</v>
      </c>
      <c r="K32" s="31" t="s">
        <v>84</v>
      </c>
      <c r="L32" s="31" t="s">
        <v>86</v>
      </c>
    </row>
    <row r="33" s="29" customFormat="true" ht="12.75" hidden="false" customHeight="false" outlineLevel="0" collapsed="false">
      <c r="A33" s="28" t="n">
        <v>23</v>
      </c>
      <c r="B33" s="29" t="s">
        <v>45</v>
      </c>
      <c r="C33" s="29" t="s">
        <v>38</v>
      </c>
      <c r="D33" s="29" t="n">
        <v>3</v>
      </c>
      <c r="G33" s="30"/>
      <c r="H33" s="30"/>
      <c r="I33" s="30" t="s">
        <v>23</v>
      </c>
      <c r="K33" s="31" t="s">
        <v>79</v>
      </c>
      <c r="L33" s="31" t="s">
        <v>87</v>
      </c>
    </row>
    <row r="34" s="29" customFormat="true" ht="12.75" hidden="false" customHeight="false" outlineLevel="0" collapsed="false">
      <c r="A34" s="28" t="n">
        <v>24</v>
      </c>
      <c r="B34" s="29" t="s">
        <v>45</v>
      </c>
      <c r="C34" s="29" t="s">
        <v>38</v>
      </c>
      <c r="D34" s="29" t="n">
        <v>3</v>
      </c>
      <c r="G34" s="30"/>
      <c r="H34" s="30"/>
      <c r="I34" s="30" t="s">
        <v>23</v>
      </c>
      <c r="K34" s="31" t="s">
        <v>79</v>
      </c>
      <c r="L34" s="31" t="s">
        <v>88</v>
      </c>
    </row>
    <row r="35" s="29" customFormat="true" ht="24" hidden="false" customHeight="false" outlineLevel="0" collapsed="false">
      <c r="A35" s="28" t="n">
        <v>25</v>
      </c>
      <c r="B35" s="29" t="s">
        <v>45</v>
      </c>
      <c r="C35" s="29" t="s">
        <v>38</v>
      </c>
      <c r="D35" s="29" t="n">
        <v>3</v>
      </c>
      <c r="G35" s="30"/>
      <c r="H35" s="30"/>
      <c r="I35" s="30" t="s">
        <v>23</v>
      </c>
      <c r="K35" s="31" t="s">
        <v>54</v>
      </c>
      <c r="L35" s="33" t="s">
        <v>89</v>
      </c>
    </row>
    <row r="36" s="29" customFormat="true" ht="24" hidden="false" customHeight="false" outlineLevel="0" collapsed="false">
      <c r="A36" s="28" t="n">
        <v>26</v>
      </c>
      <c r="B36" s="29" t="s">
        <v>45</v>
      </c>
      <c r="C36" s="29" t="s">
        <v>38</v>
      </c>
      <c r="D36" s="29" t="n">
        <v>3</v>
      </c>
      <c r="G36" s="30"/>
      <c r="H36" s="30"/>
      <c r="I36" s="30" t="s">
        <v>23</v>
      </c>
      <c r="K36" s="31" t="s">
        <v>77</v>
      </c>
      <c r="L36" s="33" t="s">
        <v>90</v>
      </c>
    </row>
    <row r="37" s="29" customFormat="true" ht="24" hidden="false" customHeight="false" outlineLevel="0" collapsed="false">
      <c r="A37" s="28" t="n">
        <v>27</v>
      </c>
      <c r="B37" s="29" t="s">
        <v>45</v>
      </c>
      <c r="C37" s="29" t="s">
        <v>38</v>
      </c>
      <c r="D37" s="29" t="n">
        <v>3</v>
      </c>
      <c r="G37" s="30"/>
      <c r="H37" s="30"/>
      <c r="I37" s="30" t="s">
        <v>23</v>
      </c>
      <c r="K37" s="31" t="s">
        <v>77</v>
      </c>
      <c r="L37" s="33" t="s">
        <v>91</v>
      </c>
    </row>
    <row r="38" s="29" customFormat="true" ht="24" hidden="false" customHeight="false" outlineLevel="0" collapsed="false">
      <c r="A38" s="28" t="n">
        <v>28</v>
      </c>
      <c r="B38" s="29" t="s">
        <v>45</v>
      </c>
      <c r="C38" s="29" t="s">
        <v>38</v>
      </c>
      <c r="D38" s="29" t="n">
        <v>3</v>
      </c>
      <c r="G38" s="30"/>
      <c r="H38" s="30"/>
      <c r="I38" s="30" t="s">
        <v>23</v>
      </c>
      <c r="K38" s="31" t="s">
        <v>84</v>
      </c>
      <c r="L38" s="33" t="s">
        <v>92</v>
      </c>
    </row>
    <row r="39" s="29" customFormat="true" ht="24" hidden="false" customHeight="false" outlineLevel="0" collapsed="false">
      <c r="A39" s="28" t="n">
        <v>29</v>
      </c>
      <c r="B39" s="29" t="s">
        <v>45</v>
      </c>
      <c r="C39" s="29" t="s">
        <v>38</v>
      </c>
      <c r="D39" s="29" t="n">
        <v>3</v>
      </c>
      <c r="G39" s="30"/>
      <c r="H39" s="30"/>
      <c r="I39" s="30" t="s">
        <v>23</v>
      </c>
      <c r="K39" s="31" t="s">
        <v>84</v>
      </c>
      <c r="L39" s="33" t="s">
        <v>93</v>
      </c>
    </row>
    <row r="40" s="29" customFormat="true" ht="12.75" hidden="false" customHeight="false" outlineLevel="0" collapsed="false">
      <c r="A40" s="28" t="n">
        <v>30</v>
      </c>
      <c r="B40" s="29" t="s">
        <v>45</v>
      </c>
      <c r="C40" s="29" t="s">
        <v>38</v>
      </c>
      <c r="D40" s="29" t="n">
        <v>3</v>
      </c>
      <c r="G40" s="30"/>
      <c r="H40" s="30"/>
      <c r="I40" s="30" t="s">
        <v>23</v>
      </c>
      <c r="J40" s="29" t="s">
        <v>94</v>
      </c>
      <c r="K40" s="31" t="s">
        <v>77</v>
      </c>
      <c r="L40" s="31" t="s">
        <v>95</v>
      </c>
    </row>
    <row r="41" s="29" customFormat="true" ht="12.75" hidden="false" customHeight="false" outlineLevel="0" collapsed="false">
      <c r="A41" s="28" t="n">
        <v>31</v>
      </c>
      <c r="B41" s="29" t="s">
        <v>45</v>
      </c>
      <c r="C41" s="29" t="s">
        <v>38</v>
      </c>
      <c r="D41" s="29" t="n">
        <v>3</v>
      </c>
      <c r="G41" s="30"/>
      <c r="H41" s="30"/>
      <c r="I41" s="30" t="s">
        <v>23</v>
      </c>
      <c r="J41" s="29" t="s">
        <v>94</v>
      </c>
      <c r="K41" s="31" t="s">
        <v>96</v>
      </c>
      <c r="L41" s="31" t="s">
        <v>97</v>
      </c>
    </row>
    <row r="42" s="36" customFormat="true" ht="12.75" hidden="false" customHeight="false" outlineLevel="0" collapsed="false">
      <c r="A42" s="35" t="n">
        <v>32</v>
      </c>
      <c r="B42" s="36" t="s">
        <v>98</v>
      </c>
      <c r="C42" s="36" t="s">
        <v>99</v>
      </c>
      <c r="D42" s="36" t="n">
        <v>6</v>
      </c>
      <c r="E42" s="36" t="n">
        <v>1</v>
      </c>
      <c r="F42" s="36" t="n">
        <v>70</v>
      </c>
      <c r="G42" s="37" t="s">
        <v>100</v>
      </c>
      <c r="H42" s="37"/>
      <c r="I42" s="37" t="s">
        <v>23</v>
      </c>
      <c r="J42" s="36" t="s">
        <v>101</v>
      </c>
      <c r="K42" s="38" t="s">
        <v>49</v>
      </c>
      <c r="L42" s="38" t="s">
        <v>102</v>
      </c>
    </row>
    <row r="43" s="36" customFormat="true" ht="12.75" hidden="false" customHeight="false" outlineLevel="0" collapsed="false">
      <c r="A43" s="39" t="n">
        <v>33</v>
      </c>
      <c r="B43" s="36" t="s">
        <v>98</v>
      </c>
      <c r="C43" s="36" t="s">
        <v>103</v>
      </c>
      <c r="D43" s="36" t="n">
        <v>3</v>
      </c>
      <c r="E43" s="36" t="n">
        <v>1</v>
      </c>
      <c r="F43" s="36" t="n">
        <v>50</v>
      </c>
      <c r="G43" s="36" t="s">
        <v>104</v>
      </c>
      <c r="H43" s="37"/>
      <c r="I43" s="37" t="s">
        <v>23</v>
      </c>
      <c r="J43" s="36" t="s">
        <v>105</v>
      </c>
      <c r="K43" s="38" t="s">
        <v>49</v>
      </c>
      <c r="L43" s="38" t="s">
        <v>106</v>
      </c>
    </row>
    <row r="44" s="36" customFormat="true" ht="12.75" hidden="false" customHeight="false" outlineLevel="0" collapsed="false">
      <c r="A44" s="39" t="n">
        <v>34</v>
      </c>
      <c r="B44" s="36" t="s">
        <v>98</v>
      </c>
      <c r="C44" s="36" t="s">
        <v>103</v>
      </c>
      <c r="D44" s="36" t="n">
        <v>4</v>
      </c>
      <c r="E44" s="36" t="n">
        <v>1</v>
      </c>
      <c r="F44" s="36" t="n">
        <v>50</v>
      </c>
      <c r="G44" s="36" t="s">
        <v>107</v>
      </c>
      <c r="H44" s="37"/>
      <c r="I44" s="37" t="s">
        <v>23</v>
      </c>
      <c r="J44" s="36" t="s">
        <v>108</v>
      </c>
      <c r="K44" s="38" t="s">
        <v>49</v>
      </c>
      <c r="L44" s="38" t="s">
        <v>109</v>
      </c>
    </row>
    <row r="45" s="36" customFormat="true" ht="12.75" hidden="false" customHeight="false" outlineLevel="0" collapsed="false">
      <c r="A45" s="39" t="n">
        <v>35</v>
      </c>
      <c r="B45" s="36" t="s">
        <v>98</v>
      </c>
      <c r="C45" s="36" t="s">
        <v>46</v>
      </c>
      <c r="D45" s="36" t="n">
        <v>4</v>
      </c>
      <c r="E45" s="36" t="n">
        <v>1</v>
      </c>
      <c r="F45" s="36" t="n">
        <v>40</v>
      </c>
      <c r="H45" s="37"/>
      <c r="I45" s="37" t="s">
        <v>23</v>
      </c>
      <c r="J45" s="36" t="s">
        <v>110</v>
      </c>
      <c r="K45" s="38" t="s">
        <v>111</v>
      </c>
      <c r="L45" s="38" t="s">
        <v>112</v>
      </c>
    </row>
    <row r="46" s="36" customFormat="true" ht="12.75" hidden="false" customHeight="false" outlineLevel="0" collapsed="false">
      <c r="A46" s="39" t="n">
        <v>36</v>
      </c>
      <c r="B46" s="36" t="s">
        <v>98</v>
      </c>
      <c r="C46" s="36" t="s">
        <v>46</v>
      </c>
      <c r="D46" s="36" t="n">
        <v>4</v>
      </c>
      <c r="E46" s="36" t="n">
        <v>1</v>
      </c>
      <c r="F46" s="36" t="n">
        <v>40</v>
      </c>
      <c r="H46" s="37"/>
      <c r="I46" s="37" t="s">
        <v>23</v>
      </c>
      <c r="J46" s="36" t="s">
        <v>113</v>
      </c>
      <c r="K46" s="38" t="s">
        <v>111</v>
      </c>
      <c r="L46" s="38" t="s">
        <v>114</v>
      </c>
    </row>
    <row r="47" s="36" customFormat="true" ht="12.75" hidden="false" customHeight="false" outlineLevel="0" collapsed="false">
      <c r="A47" s="39" t="n">
        <v>37</v>
      </c>
      <c r="B47" s="36" t="s">
        <v>98</v>
      </c>
      <c r="C47" s="36" t="s">
        <v>46</v>
      </c>
      <c r="D47" s="36" t="n">
        <v>2</v>
      </c>
      <c r="E47" s="36" t="n">
        <v>1</v>
      </c>
      <c r="F47" s="36" t="n">
        <v>40</v>
      </c>
      <c r="H47" s="37"/>
      <c r="I47" s="37" t="s">
        <v>23</v>
      </c>
      <c r="J47" s="36" t="s">
        <v>115</v>
      </c>
      <c r="K47" s="38" t="s">
        <v>111</v>
      </c>
      <c r="L47" s="38" t="s">
        <v>112</v>
      </c>
    </row>
    <row r="48" s="36" customFormat="true" ht="12.75" hidden="false" customHeight="false" outlineLevel="0" collapsed="false">
      <c r="A48" s="39" t="n">
        <v>38</v>
      </c>
      <c r="B48" s="36" t="s">
        <v>98</v>
      </c>
      <c r="C48" s="36" t="s">
        <v>31</v>
      </c>
      <c r="D48" s="36" t="s">
        <v>57</v>
      </c>
      <c r="E48" s="36" t="n">
        <v>2</v>
      </c>
      <c r="F48" s="36" t="n">
        <v>40</v>
      </c>
      <c r="H48" s="37"/>
      <c r="I48" s="37" t="s">
        <v>23</v>
      </c>
      <c r="J48" s="36" t="s">
        <v>116</v>
      </c>
      <c r="K48" s="38" t="s">
        <v>117</v>
      </c>
      <c r="L48" s="38" t="s">
        <v>118</v>
      </c>
    </row>
    <row r="49" s="29" customFormat="true" ht="12" hidden="false" customHeight="false" outlineLevel="0" collapsed="false">
      <c r="A49" s="29" t="s">
        <v>119</v>
      </c>
      <c r="B49" s="29" t="s">
        <v>45</v>
      </c>
      <c r="C49" s="29" t="s">
        <v>31</v>
      </c>
      <c r="D49" s="29" t="n">
        <v>5</v>
      </c>
      <c r="E49" s="29" t="n">
        <v>2</v>
      </c>
      <c r="F49" s="29" t="n">
        <v>40</v>
      </c>
      <c r="G49" s="29" t="s">
        <v>120</v>
      </c>
      <c r="H49" s="30"/>
      <c r="I49" s="30" t="n">
        <v>1895</v>
      </c>
      <c r="K49" s="31" t="s">
        <v>121</v>
      </c>
      <c r="L49" s="31" t="s">
        <v>122</v>
      </c>
    </row>
    <row r="50" s="36" customFormat="true" ht="12.75" hidden="false" customHeight="false" outlineLevel="0" collapsed="false">
      <c r="A50" s="39" t="n">
        <v>39</v>
      </c>
      <c r="B50" s="36" t="s">
        <v>98</v>
      </c>
      <c r="C50" s="36" t="s">
        <v>38</v>
      </c>
      <c r="D50" s="36" t="n">
        <v>3</v>
      </c>
      <c r="H50" s="37"/>
      <c r="I50" s="37" t="s">
        <v>23</v>
      </c>
      <c r="J50" s="36" t="s">
        <v>59</v>
      </c>
      <c r="K50" s="38" t="s">
        <v>123</v>
      </c>
      <c r="L50" s="38" t="s">
        <v>124</v>
      </c>
    </row>
    <row r="51" s="36" customFormat="true" ht="12.75" hidden="false" customHeight="false" outlineLevel="0" collapsed="false">
      <c r="A51" s="39" t="n">
        <v>40</v>
      </c>
      <c r="B51" s="36" t="s">
        <v>98</v>
      </c>
      <c r="C51" s="36" t="s">
        <v>38</v>
      </c>
      <c r="D51" s="36" t="n">
        <v>3</v>
      </c>
      <c r="H51" s="37"/>
      <c r="I51" s="37" t="s">
        <v>23</v>
      </c>
      <c r="J51" s="36" t="s">
        <v>59</v>
      </c>
      <c r="K51" s="38" t="s">
        <v>125</v>
      </c>
      <c r="L51" s="38" t="s">
        <v>126</v>
      </c>
    </row>
    <row r="52" s="36" customFormat="true" ht="12.75" hidden="false" customHeight="false" outlineLevel="0" collapsed="false">
      <c r="A52" s="39" t="n">
        <v>41</v>
      </c>
      <c r="B52" s="36" t="s">
        <v>98</v>
      </c>
      <c r="C52" s="36" t="s">
        <v>38</v>
      </c>
      <c r="D52" s="36" t="n">
        <v>3</v>
      </c>
      <c r="H52" s="37"/>
      <c r="I52" s="37" t="s">
        <v>23</v>
      </c>
      <c r="J52" s="36" t="s">
        <v>59</v>
      </c>
      <c r="K52" s="38" t="s">
        <v>127</v>
      </c>
      <c r="L52" s="38" t="s">
        <v>128</v>
      </c>
    </row>
    <row r="53" s="36" customFormat="true" ht="12.75" hidden="false" customHeight="false" outlineLevel="0" collapsed="false">
      <c r="A53" s="39" t="n">
        <v>42</v>
      </c>
      <c r="B53" s="36" t="s">
        <v>98</v>
      </c>
      <c r="C53" s="36" t="s">
        <v>38</v>
      </c>
      <c r="D53" s="36" t="n">
        <v>3</v>
      </c>
      <c r="H53" s="37"/>
      <c r="I53" s="37" t="s">
        <v>23</v>
      </c>
      <c r="J53" s="36" t="s">
        <v>59</v>
      </c>
      <c r="K53" s="38" t="s">
        <v>129</v>
      </c>
      <c r="L53" s="38" t="s">
        <v>128</v>
      </c>
    </row>
    <row r="54" s="36" customFormat="true" ht="12.75" hidden="false" customHeight="false" outlineLevel="0" collapsed="false">
      <c r="A54" s="39" t="n">
        <v>43</v>
      </c>
      <c r="B54" s="36" t="s">
        <v>98</v>
      </c>
      <c r="C54" s="36" t="s">
        <v>38</v>
      </c>
      <c r="D54" s="36" t="n">
        <v>4</v>
      </c>
      <c r="H54" s="37"/>
      <c r="I54" s="37" t="s">
        <v>23</v>
      </c>
      <c r="J54" s="36" t="s">
        <v>59</v>
      </c>
      <c r="K54" s="38" t="s">
        <v>130</v>
      </c>
      <c r="L54" s="38" t="s">
        <v>131</v>
      </c>
    </row>
    <row r="55" s="36" customFormat="true" ht="12.75" hidden="false" customHeight="false" outlineLevel="0" collapsed="false">
      <c r="A55" s="39" t="n">
        <v>44</v>
      </c>
      <c r="B55" s="36" t="s">
        <v>98</v>
      </c>
      <c r="C55" s="36" t="s">
        <v>38</v>
      </c>
      <c r="D55" s="36" t="n">
        <v>4</v>
      </c>
      <c r="H55" s="37"/>
      <c r="I55" s="37" t="s">
        <v>23</v>
      </c>
      <c r="J55" s="36" t="s">
        <v>59</v>
      </c>
      <c r="K55" s="38" t="s">
        <v>132</v>
      </c>
      <c r="L55" s="38" t="s">
        <v>133</v>
      </c>
    </row>
    <row r="56" s="36" customFormat="true" ht="12.75" hidden="false" customHeight="false" outlineLevel="0" collapsed="false">
      <c r="A56" s="39" t="n">
        <v>45</v>
      </c>
      <c r="B56" s="36" t="s">
        <v>98</v>
      </c>
      <c r="C56" s="36" t="s">
        <v>38</v>
      </c>
      <c r="D56" s="36" t="n">
        <v>4</v>
      </c>
      <c r="H56" s="37"/>
      <c r="I56" s="37" t="s">
        <v>23</v>
      </c>
      <c r="J56" s="36" t="s">
        <v>59</v>
      </c>
      <c r="K56" s="38" t="s">
        <v>134</v>
      </c>
      <c r="L56" s="38" t="s">
        <v>126</v>
      </c>
    </row>
    <row r="57" s="36" customFormat="true" ht="12.75" hidden="false" customHeight="false" outlineLevel="0" collapsed="false">
      <c r="A57" s="39" t="n">
        <v>46</v>
      </c>
      <c r="B57" s="36" t="s">
        <v>98</v>
      </c>
      <c r="C57" s="36" t="s">
        <v>38</v>
      </c>
      <c r="D57" s="36" t="n">
        <v>4</v>
      </c>
      <c r="H57" s="37"/>
      <c r="I57" s="37" t="s">
        <v>23</v>
      </c>
      <c r="J57" s="36" t="s">
        <v>59</v>
      </c>
      <c r="K57" s="38" t="s">
        <v>135</v>
      </c>
      <c r="L57" s="38" t="s">
        <v>126</v>
      </c>
    </row>
    <row r="58" s="36" customFormat="true" ht="12.75" hidden="false" customHeight="false" outlineLevel="0" collapsed="false">
      <c r="A58" s="39" t="n">
        <v>47</v>
      </c>
      <c r="B58" s="36" t="s">
        <v>98</v>
      </c>
      <c r="C58" s="36" t="s">
        <v>38</v>
      </c>
      <c r="D58" s="36" t="n">
        <v>4</v>
      </c>
      <c r="H58" s="37"/>
      <c r="I58" s="37" t="s">
        <v>23</v>
      </c>
      <c r="J58" s="36" t="s">
        <v>59</v>
      </c>
      <c r="K58" s="38" t="s">
        <v>136</v>
      </c>
      <c r="L58" s="38" t="s">
        <v>128</v>
      </c>
    </row>
    <row r="59" s="41" customFormat="true" ht="12.75" hidden="false" customHeight="false" outlineLevel="0" collapsed="false">
      <c r="A59" s="40" t="n">
        <v>48</v>
      </c>
      <c r="B59" s="41" t="s">
        <v>137</v>
      </c>
      <c r="C59" s="41" t="s">
        <v>99</v>
      </c>
      <c r="D59" s="41" t="n">
        <v>6</v>
      </c>
      <c r="E59" s="41" t="n">
        <v>1</v>
      </c>
      <c r="F59" s="41" t="n">
        <v>100</v>
      </c>
      <c r="G59" s="41" t="s">
        <v>138</v>
      </c>
      <c r="H59" s="42"/>
      <c r="I59" s="42" t="s">
        <v>23</v>
      </c>
      <c r="J59" s="41" t="s">
        <v>139</v>
      </c>
      <c r="K59" s="43" t="s">
        <v>140</v>
      </c>
      <c r="L59" s="43" t="s">
        <v>55</v>
      </c>
    </row>
    <row r="60" s="41" customFormat="true" ht="12.75" hidden="false" customHeight="false" outlineLevel="0" collapsed="false">
      <c r="A60" s="40" t="n">
        <v>49</v>
      </c>
      <c r="B60" s="41" t="s">
        <v>137</v>
      </c>
      <c r="C60" s="41" t="s">
        <v>31</v>
      </c>
      <c r="D60" s="41" t="s">
        <v>61</v>
      </c>
      <c r="E60" s="41" t="n">
        <v>3</v>
      </c>
      <c r="F60" s="41" t="n">
        <v>70</v>
      </c>
      <c r="G60" s="41" t="s">
        <v>104</v>
      </c>
      <c r="H60" s="42"/>
      <c r="I60" s="42" t="s">
        <v>23</v>
      </c>
      <c r="J60" s="41" t="s">
        <v>141</v>
      </c>
      <c r="K60" s="43" t="s">
        <v>142</v>
      </c>
      <c r="L60" s="43" t="s">
        <v>55</v>
      </c>
    </row>
    <row r="61" s="41" customFormat="true" ht="12.75" hidden="false" customHeight="false" outlineLevel="0" collapsed="false">
      <c r="A61" s="40" t="n">
        <v>50</v>
      </c>
      <c r="B61" s="41" t="s">
        <v>137</v>
      </c>
      <c r="C61" s="41" t="s">
        <v>103</v>
      </c>
      <c r="D61" s="41" t="n">
        <v>6</v>
      </c>
      <c r="E61" s="41" t="n">
        <v>1</v>
      </c>
      <c r="F61" s="41" t="n">
        <v>70</v>
      </c>
      <c r="G61" s="41" t="s">
        <v>143</v>
      </c>
      <c r="H61" s="42"/>
      <c r="I61" s="42" t="s">
        <v>23</v>
      </c>
      <c r="J61" s="41" t="s">
        <v>141</v>
      </c>
      <c r="K61" s="43" t="s">
        <v>144</v>
      </c>
      <c r="L61" s="43" t="s">
        <v>55</v>
      </c>
    </row>
    <row r="62" s="41" customFormat="true" ht="24" hidden="false" customHeight="false" outlineLevel="0" collapsed="false">
      <c r="A62" s="40" t="n">
        <v>51</v>
      </c>
      <c r="B62" s="41" t="s">
        <v>137</v>
      </c>
      <c r="C62" s="41" t="s">
        <v>31</v>
      </c>
      <c r="D62" s="41" t="n">
        <v>5</v>
      </c>
      <c r="E62" s="41" t="n">
        <v>2</v>
      </c>
      <c r="F62" s="41" t="n">
        <v>50</v>
      </c>
      <c r="H62" s="42"/>
      <c r="I62" s="42" t="s">
        <v>23</v>
      </c>
      <c r="J62" s="44" t="s">
        <v>145</v>
      </c>
      <c r="K62" s="45" t="s">
        <v>146</v>
      </c>
      <c r="L62" s="43" t="s">
        <v>55</v>
      </c>
    </row>
    <row r="63" s="29" customFormat="true" ht="12.75" hidden="false" customHeight="false" outlineLevel="0" collapsed="false">
      <c r="A63" s="28" t="n">
        <v>52</v>
      </c>
      <c r="B63" s="29" t="s">
        <v>45</v>
      </c>
      <c r="C63" s="29" t="s">
        <v>46</v>
      </c>
      <c r="D63" s="29" t="s">
        <v>147</v>
      </c>
      <c r="E63" s="29" t="n">
        <v>1</v>
      </c>
      <c r="F63" s="29" t="n">
        <v>40</v>
      </c>
      <c r="H63" s="30" t="s">
        <v>148</v>
      </c>
      <c r="I63" s="30" t="s">
        <v>149</v>
      </c>
      <c r="J63" s="29" t="n">
        <v>1825</v>
      </c>
      <c r="K63" s="31" t="s">
        <v>49</v>
      </c>
      <c r="L63" s="31" t="s">
        <v>150</v>
      </c>
    </row>
    <row r="64" s="29" customFormat="true" ht="12.75" hidden="false" customHeight="false" outlineLevel="0" collapsed="false">
      <c r="A64" s="28" t="n">
        <v>53</v>
      </c>
      <c r="B64" s="29" t="s">
        <v>45</v>
      </c>
      <c r="C64" s="29" t="s">
        <v>31</v>
      </c>
      <c r="D64" s="29" t="s">
        <v>64</v>
      </c>
      <c r="E64" s="29" t="n">
        <v>1</v>
      </c>
      <c r="F64" s="29" t="n">
        <v>50</v>
      </c>
      <c r="G64" s="29" t="s">
        <v>151</v>
      </c>
      <c r="I64" s="29" t="n">
        <v>1830</v>
      </c>
      <c r="K64" s="31" t="s">
        <v>49</v>
      </c>
      <c r="L64" s="31" t="s">
        <v>152</v>
      </c>
    </row>
    <row r="65" s="29" customFormat="true" ht="12" hidden="false" customHeight="false" outlineLevel="0" collapsed="false">
      <c r="A65" s="29" t="s">
        <v>153</v>
      </c>
      <c r="B65" s="29" t="s">
        <v>45</v>
      </c>
      <c r="C65" s="29" t="s">
        <v>154</v>
      </c>
      <c r="D65" s="29" t="n">
        <v>3</v>
      </c>
      <c r="E65" s="29" t="n">
        <v>2</v>
      </c>
      <c r="F65" s="29" t="n">
        <v>50</v>
      </c>
      <c r="G65" s="29" t="s">
        <v>151</v>
      </c>
      <c r="I65" s="29" t="s">
        <v>155</v>
      </c>
      <c r="K65" s="31" t="s">
        <v>49</v>
      </c>
      <c r="L65" s="31" t="s">
        <v>156</v>
      </c>
    </row>
    <row r="66" s="29" customFormat="true" ht="12.75" hidden="false" customHeight="false" outlineLevel="0" collapsed="false">
      <c r="A66" s="46" t="s">
        <v>157</v>
      </c>
      <c r="B66" s="29" t="s">
        <v>45</v>
      </c>
      <c r="C66" s="29" t="s">
        <v>31</v>
      </c>
      <c r="D66" s="29" t="n">
        <v>3</v>
      </c>
      <c r="E66" s="29" t="n">
        <v>1</v>
      </c>
      <c r="F66" s="29" t="n">
        <v>50</v>
      </c>
      <c r="G66" s="29" t="s">
        <v>158</v>
      </c>
      <c r="I66" s="29" t="s">
        <v>159</v>
      </c>
      <c r="K66" s="31" t="s">
        <v>160</v>
      </c>
      <c r="L66" s="31" t="s">
        <v>161</v>
      </c>
    </row>
    <row r="67" s="29" customFormat="true" ht="12.75" hidden="false" customHeight="false" outlineLevel="0" collapsed="false">
      <c r="A67" s="28" t="n">
        <v>54</v>
      </c>
      <c r="B67" s="29" t="s">
        <v>45</v>
      </c>
      <c r="C67" s="29" t="s">
        <v>46</v>
      </c>
      <c r="D67" s="29" t="n">
        <v>4</v>
      </c>
      <c r="E67" s="29" t="n">
        <v>1</v>
      </c>
      <c r="F67" s="29" t="n">
        <v>60</v>
      </c>
      <c r="G67" s="29" t="s">
        <v>162</v>
      </c>
      <c r="I67" s="29" t="n">
        <v>1830</v>
      </c>
      <c r="J67" s="29" t="s">
        <v>163</v>
      </c>
      <c r="K67" s="31" t="s">
        <v>49</v>
      </c>
      <c r="L67" s="31" t="s">
        <v>164</v>
      </c>
    </row>
    <row r="68" s="23" customFormat="true" ht="24" hidden="false" customHeight="false" outlineLevel="0" collapsed="false">
      <c r="A68" s="21" t="n">
        <v>55</v>
      </c>
      <c r="B68" s="23" t="s">
        <v>20</v>
      </c>
      <c r="C68" s="23" t="s">
        <v>21</v>
      </c>
      <c r="D68" s="23" t="n">
        <v>4</v>
      </c>
      <c r="F68" s="23" t="n">
        <v>10</v>
      </c>
      <c r="G68" s="23" t="s">
        <v>22</v>
      </c>
      <c r="I68" s="23" t="n">
        <v>1830</v>
      </c>
      <c r="K68" s="22"/>
      <c r="L68" s="24" t="s">
        <v>165</v>
      </c>
    </row>
    <row r="69" s="23" customFormat="true" ht="24" hidden="false" customHeight="false" outlineLevel="0" collapsed="false">
      <c r="A69" s="21" t="n">
        <v>56</v>
      </c>
      <c r="B69" s="23" t="s">
        <v>20</v>
      </c>
      <c r="C69" s="23" t="s">
        <v>21</v>
      </c>
      <c r="D69" s="23" t="n">
        <v>4</v>
      </c>
      <c r="F69" s="23" t="n">
        <v>10</v>
      </c>
      <c r="G69" s="23" t="s">
        <v>22</v>
      </c>
      <c r="I69" s="23" t="n">
        <v>1830</v>
      </c>
      <c r="K69" s="22"/>
      <c r="L69" s="24" t="s">
        <v>166</v>
      </c>
    </row>
    <row r="70" s="23" customFormat="true" ht="36" hidden="false" customHeight="false" outlineLevel="0" collapsed="false">
      <c r="A70" s="21" t="n">
        <v>57</v>
      </c>
      <c r="B70" s="23" t="s">
        <v>20</v>
      </c>
      <c r="C70" s="23" t="s">
        <v>31</v>
      </c>
      <c r="D70" s="23" t="n">
        <v>2</v>
      </c>
      <c r="E70" s="23" t="n">
        <v>1</v>
      </c>
      <c r="F70" s="23" t="n">
        <v>20</v>
      </c>
      <c r="I70" s="23" t="n">
        <v>1830</v>
      </c>
      <c r="J70" s="23" t="s">
        <v>167</v>
      </c>
      <c r="K70" s="22" t="s">
        <v>168</v>
      </c>
      <c r="L70" s="24" t="s">
        <v>169</v>
      </c>
    </row>
    <row r="71" s="23" customFormat="true" ht="132" hidden="false" customHeight="false" outlineLevel="0" collapsed="false">
      <c r="A71" s="21" t="n">
        <v>58</v>
      </c>
      <c r="B71" s="23" t="s">
        <v>20</v>
      </c>
      <c r="C71" s="23" t="s">
        <v>27</v>
      </c>
      <c r="D71" s="23" t="n">
        <v>2</v>
      </c>
      <c r="F71" s="23" t="n">
        <v>10</v>
      </c>
      <c r="G71" s="23" t="s">
        <v>28</v>
      </c>
      <c r="I71" s="23" t="n">
        <v>1830</v>
      </c>
      <c r="J71" s="26" t="s">
        <v>170</v>
      </c>
      <c r="K71" s="22"/>
      <c r="L71" s="24" t="s">
        <v>171</v>
      </c>
    </row>
    <row r="72" s="29" customFormat="true" ht="12.75" hidden="false" customHeight="false" outlineLevel="0" collapsed="false">
      <c r="A72" s="46" t="s">
        <v>172</v>
      </c>
      <c r="B72" s="29" t="s">
        <v>45</v>
      </c>
      <c r="C72" s="29" t="s">
        <v>31</v>
      </c>
      <c r="D72" s="29" t="s">
        <v>64</v>
      </c>
      <c r="E72" s="29" t="n">
        <v>1</v>
      </c>
      <c r="F72" s="29" t="n">
        <v>50</v>
      </c>
      <c r="G72" s="29" t="s">
        <v>173</v>
      </c>
      <c r="H72" s="29" t="s">
        <v>174</v>
      </c>
      <c r="I72" s="29" t="s">
        <v>175</v>
      </c>
      <c r="J72" s="47"/>
      <c r="K72" s="31"/>
      <c r="L72" s="33"/>
    </row>
    <row r="73" s="29" customFormat="true" ht="11.25" hidden="false" customHeight="true" outlineLevel="0" collapsed="false">
      <c r="A73" s="28" t="n">
        <v>59</v>
      </c>
      <c r="B73" s="29" t="s">
        <v>45</v>
      </c>
      <c r="C73" s="29" t="s">
        <v>46</v>
      </c>
      <c r="D73" s="29" t="n">
        <v>2</v>
      </c>
      <c r="E73" s="29" t="n">
        <v>1</v>
      </c>
      <c r="F73" s="29" t="n">
        <v>30</v>
      </c>
      <c r="G73" s="29" t="s">
        <v>176</v>
      </c>
      <c r="H73" s="29" t="s">
        <v>177</v>
      </c>
      <c r="I73" s="29" t="n">
        <v>1830</v>
      </c>
      <c r="J73" s="29" t="s">
        <v>178</v>
      </c>
      <c r="K73" s="31" t="s">
        <v>49</v>
      </c>
      <c r="L73" s="31" t="s">
        <v>179</v>
      </c>
    </row>
    <row r="74" s="23" customFormat="true" ht="24" hidden="false" customHeight="false" outlineLevel="0" collapsed="false">
      <c r="A74" s="23" t="s">
        <v>180</v>
      </c>
      <c r="B74" s="23" t="s">
        <v>20</v>
      </c>
      <c r="C74" s="23" t="s">
        <v>31</v>
      </c>
      <c r="D74" s="23" t="n">
        <v>1</v>
      </c>
      <c r="E74" s="23" t="n">
        <v>1</v>
      </c>
      <c r="F74" s="23" t="n">
        <v>20</v>
      </c>
      <c r="H74" s="18"/>
      <c r="I74" s="18" t="s">
        <v>52</v>
      </c>
      <c r="J74" s="26" t="s">
        <v>181</v>
      </c>
      <c r="K74" s="22"/>
      <c r="L74" s="22"/>
    </row>
    <row r="75" s="41" customFormat="true" ht="12.75" hidden="false" customHeight="false" outlineLevel="0" collapsed="false">
      <c r="A75" s="40" t="n">
        <v>60</v>
      </c>
      <c r="B75" s="41" t="s">
        <v>137</v>
      </c>
      <c r="C75" s="41" t="s">
        <v>38</v>
      </c>
      <c r="D75" s="41" t="n">
        <v>6</v>
      </c>
      <c r="I75" s="41" t="s">
        <v>182</v>
      </c>
      <c r="J75" s="41" t="s">
        <v>183</v>
      </c>
      <c r="K75" s="43" t="s">
        <v>184</v>
      </c>
      <c r="L75" s="43"/>
    </row>
    <row r="76" s="36" customFormat="true" ht="12.75" hidden="false" customHeight="false" outlineLevel="0" collapsed="false">
      <c r="A76" s="39" t="n">
        <v>61</v>
      </c>
      <c r="B76" s="36" t="s">
        <v>98</v>
      </c>
      <c r="C76" s="36" t="s">
        <v>31</v>
      </c>
      <c r="D76" s="36" t="n">
        <v>4</v>
      </c>
      <c r="E76" s="36" t="n">
        <v>1</v>
      </c>
      <c r="F76" s="36" t="n">
        <v>60</v>
      </c>
      <c r="G76" s="36" t="s">
        <v>151</v>
      </c>
      <c r="I76" s="36" t="n">
        <v>1830</v>
      </c>
      <c r="J76" s="36" t="s">
        <v>163</v>
      </c>
      <c r="K76" s="38" t="s">
        <v>174</v>
      </c>
      <c r="L76" s="38" t="s">
        <v>185</v>
      </c>
    </row>
    <row r="77" s="36" customFormat="true" ht="12" hidden="false" customHeight="false" outlineLevel="0" collapsed="false">
      <c r="A77" s="36" t="s">
        <v>186</v>
      </c>
      <c r="B77" s="36" t="s">
        <v>98</v>
      </c>
      <c r="C77" s="36" t="s">
        <v>154</v>
      </c>
      <c r="D77" s="36" t="n">
        <v>4</v>
      </c>
      <c r="E77" s="36" t="n">
        <v>2</v>
      </c>
      <c r="F77" s="36" t="n">
        <v>60</v>
      </c>
      <c r="G77" s="36" t="s">
        <v>151</v>
      </c>
      <c r="I77" s="36" t="s">
        <v>155</v>
      </c>
      <c r="K77" s="38" t="s">
        <v>187</v>
      </c>
    </row>
    <row r="78" s="36" customFormat="true" ht="12.75" hidden="false" customHeight="false" outlineLevel="0" collapsed="false">
      <c r="A78" s="39" t="n">
        <v>62</v>
      </c>
      <c r="B78" s="36" t="s">
        <v>98</v>
      </c>
      <c r="C78" s="36" t="s">
        <v>46</v>
      </c>
      <c r="D78" s="36" t="n">
        <v>4</v>
      </c>
      <c r="E78" s="36" t="n">
        <v>2</v>
      </c>
      <c r="F78" s="36" t="n">
        <v>80</v>
      </c>
      <c r="G78" s="36" t="s">
        <v>162</v>
      </c>
      <c r="I78" s="36" t="n">
        <v>1830</v>
      </c>
      <c r="J78" s="36" t="s">
        <v>163</v>
      </c>
      <c r="K78" s="38" t="s">
        <v>188</v>
      </c>
      <c r="L78" s="38" t="s">
        <v>189</v>
      </c>
    </row>
    <row r="79" s="36" customFormat="true" ht="36" hidden="false" customHeight="false" outlineLevel="0" collapsed="false">
      <c r="A79" s="39" t="n">
        <v>63</v>
      </c>
      <c r="B79" s="36" t="s">
        <v>98</v>
      </c>
      <c r="C79" s="36" t="s">
        <v>31</v>
      </c>
      <c r="D79" s="36" t="n">
        <v>6</v>
      </c>
      <c r="E79" s="36" t="n">
        <v>2</v>
      </c>
      <c r="F79" s="36" t="n">
        <v>40</v>
      </c>
      <c r="G79" s="36" t="s">
        <v>190</v>
      </c>
      <c r="I79" s="36" t="n">
        <v>1830</v>
      </c>
      <c r="K79" s="48" t="s">
        <v>191</v>
      </c>
      <c r="L79" s="48" t="s">
        <v>192</v>
      </c>
    </row>
    <row r="80" s="36" customFormat="true" ht="12.75" hidden="false" customHeight="false" outlineLevel="0" collapsed="false">
      <c r="A80" s="49" t="s">
        <v>193</v>
      </c>
      <c r="B80" s="36" t="s">
        <v>98</v>
      </c>
      <c r="C80" s="36" t="s">
        <v>31</v>
      </c>
      <c r="D80" s="36" t="n">
        <v>6</v>
      </c>
      <c r="E80" s="36" t="n">
        <v>2</v>
      </c>
      <c r="F80" s="36" t="n">
        <v>40</v>
      </c>
      <c r="G80" s="36" t="s">
        <v>158</v>
      </c>
      <c r="H80" s="36" t="s">
        <v>194</v>
      </c>
      <c r="I80" s="36" t="s">
        <v>159</v>
      </c>
      <c r="K80" s="48" t="s">
        <v>195</v>
      </c>
      <c r="L80" s="38"/>
    </row>
    <row r="81" s="36" customFormat="true" ht="12.75" hidden="false" customHeight="false" outlineLevel="0" collapsed="false">
      <c r="A81" s="39" t="n">
        <v>64</v>
      </c>
      <c r="B81" s="36" t="s">
        <v>98</v>
      </c>
      <c r="C81" s="36" t="s">
        <v>46</v>
      </c>
      <c r="D81" s="36" t="n">
        <v>4</v>
      </c>
      <c r="E81" s="36" t="n">
        <v>1</v>
      </c>
      <c r="F81" s="36" t="n">
        <v>50</v>
      </c>
      <c r="G81" s="36" t="s">
        <v>176</v>
      </c>
      <c r="I81" s="36" t="n">
        <v>1830</v>
      </c>
      <c r="J81" s="36" t="s">
        <v>196</v>
      </c>
      <c r="K81" s="38" t="s">
        <v>148</v>
      </c>
      <c r="L81" s="38" t="s">
        <v>197</v>
      </c>
    </row>
    <row r="82" s="36" customFormat="true" ht="12.75" hidden="false" customHeight="false" outlineLevel="0" collapsed="false">
      <c r="A82" s="39" t="n">
        <v>65</v>
      </c>
      <c r="B82" s="36" t="s">
        <v>98</v>
      </c>
      <c r="C82" s="36" t="s">
        <v>46</v>
      </c>
      <c r="D82" s="36" t="n">
        <v>4</v>
      </c>
      <c r="E82" s="36" t="n">
        <v>1</v>
      </c>
      <c r="F82" s="36" t="n">
        <v>50</v>
      </c>
      <c r="G82" s="36" t="s">
        <v>176</v>
      </c>
      <c r="I82" s="36" t="n">
        <v>1830</v>
      </c>
      <c r="J82" s="36" t="s">
        <v>196</v>
      </c>
      <c r="K82" s="38" t="s">
        <v>148</v>
      </c>
      <c r="L82" s="38" t="s">
        <v>197</v>
      </c>
    </row>
    <row r="83" s="36" customFormat="true" ht="12.75" hidden="false" customHeight="false" outlineLevel="0" collapsed="false">
      <c r="A83" s="39" t="n">
        <v>66</v>
      </c>
      <c r="B83" s="36" t="s">
        <v>98</v>
      </c>
      <c r="C83" s="36" t="s">
        <v>46</v>
      </c>
      <c r="D83" s="36" t="n">
        <v>4</v>
      </c>
      <c r="E83" s="36" t="n">
        <v>1</v>
      </c>
      <c r="F83" s="36" t="n">
        <v>50</v>
      </c>
      <c r="G83" s="36" t="s">
        <v>176</v>
      </c>
      <c r="I83" s="36" t="n">
        <v>1830</v>
      </c>
      <c r="J83" s="36" t="s">
        <v>196</v>
      </c>
      <c r="K83" s="38" t="s">
        <v>148</v>
      </c>
      <c r="L83" s="38" t="s">
        <v>198</v>
      </c>
    </row>
    <row r="84" s="36" customFormat="true" ht="12.75" hidden="false" customHeight="false" outlineLevel="0" collapsed="false">
      <c r="A84" s="39" t="n">
        <v>67</v>
      </c>
      <c r="B84" s="36" t="s">
        <v>98</v>
      </c>
      <c r="C84" s="36" t="s">
        <v>46</v>
      </c>
      <c r="D84" s="36" t="n">
        <v>4</v>
      </c>
      <c r="E84" s="36" t="n">
        <v>1</v>
      </c>
      <c r="F84" s="36" t="n">
        <v>50</v>
      </c>
      <c r="G84" s="36" t="s">
        <v>176</v>
      </c>
      <c r="I84" s="36" t="n">
        <v>1830</v>
      </c>
      <c r="J84" s="36" t="s">
        <v>196</v>
      </c>
      <c r="K84" s="38" t="s">
        <v>148</v>
      </c>
      <c r="L84" s="38" t="s">
        <v>197</v>
      </c>
    </row>
    <row r="85" s="50" customFormat="true" ht="12" hidden="false" customHeight="false" outlineLevel="0" collapsed="false">
      <c r="A85" s="50" t="s">
        <v>199</v>
      </c>
      <c r="B85" s="50" t="s">
        <v>200</v>
      </c>
      <c r="C85" s="50" t="s">
        <v>31</v>
      </c>
      <c r="D85" s="50" t="n">
        <v>5</v>
      </c>
      <c r="E85" s="50" t="n">
        <v>2</v>
      </c>
      <c r="F85" s="50" t="n">
        <v>40</v>
      </c>
      <c r="I85" s="50" t="n">
        <v>1829</v>
      </c>
      <c r="J85" s="50" t="s">
        <v>139</v>
      </c>
      <c r="K85" s="51" t="s">
        <v>201</v>
      </c>
      <c r="L85" s="51"/>
    </row>
    <row r="86" s="36" customFormat="true" ht="12.75" hidden="false" customHeight="false" outlineLevel="0" collapsed="false">
      <c r="A86" s="39" t="n">
        <v>68</v>
      </c>
      <c r="B86" s="36" t="s">
        <v>98</v>
      </c>
      <c r="C86" s="36" t="s">
        <v>46</v>
      </c>
      <c r="D86" s="36" t="n">
        <v>4</v>
      </c>
      <c r="E86" s="36" t="n">
        <v>1</v>
      </c>
      <c r="F86" s="36" t="n">
        <v>50</v>
      </c>
      <c r="G86" s="36" t="s">
        <v>176</v>
      </c>
      <c r="I86" s="36" t="n">
        <v>1830</v>
      </c>
      <c r="J86" s="36" t="n">
        <v>1825</v>
      </c>
      <c r="K86" s="38" t="s">
        <v>148</v>
      </c>
      <c r="L86" s="38" t="s">
        <v>197</v>
      </c>
    </row>
    <row r="87" s="23" customFormat="true" ht="24" hidden="false" customHeight="false" outlineLevel="0" collapsed="false">
      <c r="A87" s="21" t="n">
        <v>69</v>
      </c>
      <c r="B87" s="23" t="s">
        <v>20</v>
      </c>
      <c r="C87" s="23" t="s">
        <v>21</v>
      </c>
      <c r="D87" s="23" t="n">
        <v>4</v>
      </c>
      <c r="F87" s="23" t="n">
        <v>10</v>
      </c>
      <c r="G87" s="23" t="s">
        <v>22</v>
      </c>
      <c r="I87" s="23" t="n">
        <v>1830</v>
      </c>
      <c r="J87" s="23" t="s">
        <v>202</v>
      </c>
      <c r="K87" s="22" t="s">
        <v>24</v>
      </c>
      <c r="L87" s="24" t="s">
        <v>203</v>
      </c>
    </row>
    <row r="88" s="23" customFormat="true" ht="24" hidden="false" customHeight="false" outlineLevel="0" collapsed="false">
      <c r="A88" s="23" t="s">
        <v>204</v>
      </c>
      <c r="B88" s="23" t="s">
        <v>20</v>
      </c>
      <c r="C88" s="23" t="s">
        <v>31</v>
      </c>
      <c r="D88" s="23" t="n">
        <v>1</v>
      </c>
      <c r="E88" s="23" t="n">
        <v>1</v>
      </c>
      <c r="F88" s="23" t="n">
        <v>20</v>
      </c>
      <c r="H88" s="18"/>
      <c r="I88" s="18" t="n">
        <v>1853</v>
      </c>
      <c r="J88" s="26" t="s">
        <v>205</v>
      </c>
      <c r="K88" s="22"/>
      <c r="L88" s="22" t="s">
        <v>206</v>
      </c>
    </row>
    <row r="89" s="36" customFormat="true" ht="12" hidden="false" customHeight="false" outlineLevel="0" collapsed="false">
      <c r="A89" s="36" t="n">
        <v>70</v>
      </c>
      <c r="B89" s="36" t="s">
        <v>98</v>
      </c>
      <c r="C89" s="36" t="s">
        <v>38</v>
      </c>
      <c r="D89" s="36" t="n">
        <v>4</v>
      </c>
      <c r="H89" s="37"/>
      <c r="I89" s="37" t="n">
        <v>1830</v>
      </c>
      <c r="K89" s="38" t="s">
        <v>207</v>
      </c>
      <c r="L89" s="38" t="s">
        <v>208</v>
      </c>
    </row>
    <row r="90" s="23" customFormat="true" ht="24" hidden="false" customHeight="false" outlineLevel="0" collapsed="false">
      <c r="A90" s="23" t="n">
        <v>71</v>
      </c>
      <c r="B90" s="23" t="s">
        <v>20</v>
      </c>
      <c r="C90" s="26" t="s">
        <v>209</v>
      </c>
      <c r="D90" s="23" t="s">
        <v>210</v>
      </c>
      <c r="F90" s="23" t="n">
        <v>10</v>
      </c>
      <c r="I90" s="23" t="n">
        <v>1853</v>
      </c>
      <c r="J90" s="23" t="s">
        <v>211</v>
      </c>
      <c r="K90" s="22"/>
      <c r="L90" s="22" t="s">
        <v>55</v>
      </c>
    </row>
    <row r="91" s="23" customFormat="true" ht="12" hidden="false" customHeight="false" outlineLevel="0" collapsed="false">
      <c r="A91" s="23" t="n">
        <v>72</v>
      </c>
      <c r="B91" s="23" t="s">
        <v>20</v>
      </c>
      <c r="C91" s="23" t="s">
        <v>212</v>
      </c>
      <c r="D91" s="23" t="n">
        <v>2</v>
      </c>
      <c r="F91" s="23" t="n">
        <v>10</v>
      </c>
      <c r="H91" s="23" t="s">
        <v>213</v>
      </c>
      <c r="I91" s="23" t="n">
        <v>1853</v>
      </c>
      <c r="J91" s="23" t="s">
        <v>214</v>
      </c>
      <c r="K91" s="22"/>
      <c r="L91" s="22" t="s">
        <v>215</v>
      </c>
    </row>
    <row r="92" s="36" customFormat="true" ht="12" hidden="false" customHeight="false" outlineLevel="0" collapsed="false">
      <c r="A92" s="36" t="s">
        <v>216</v>
      </c>
      <c r="B92" s="36" t="s">
        <v>98</v>
      </c>
      <c r="C92" s="36" t="s">
        <v>31</v>
      </c>
      <c r="D92" s="36" t="s">
        <v>71</v>
      </c>
      <c r="E92" s="36" t="n">
        <v>3</v>
      </c>
      <c r="F92" s="36" t="n">
        <v>80</v>
      </c>
      <c r="G92" s="36" t="s">
        <v>217</v>
      </c>
      <c r="I92" s="36" t="s">
        <v>218</v>
      </c>
      <c r="K92" s="38" t="s">
        <v>219</v>
      </c>
      <c r="L92" s="38" t="s">
        <v>220</v>
      </c>
    </row>
    <row r="93" s="23" customFormat="true" ht="24" hidden="false" customHeight="false" outlineLevel="0" collapsed="false">
      <c r="A93" s="23" t="n">
        <v>73</v>
      </c>
      <c r="B93" s="23" t="s">
        <v>20</v>
      </c>
      <c r="C93" s="23" t="s">
        <v>212</v>
      </c>
      <c r="D93" s="23" t="n">
        <v>2</v>
      </c>
      <c r="F93" s="23" t="n">
        <v>10</v>
      </c>
      <c r="H93" s="23" t="s">
        <v>221</v>
      </c>
      <c r="I93" s="23" t="n">
        <v>1853</v>
      </c>
      <c r="J93" s="23" t="s">
        <v>222</v>
      </c>
      <c r="K93" s="22"/>
      <c r="L93" s="24" t="s">
        <v>223</v>
      </c>
    </row>
    <row r="94" s="23" customFormat="true" ht="24" hidden="false" customHeight="false" outlineLevel="0" collapsed="false">
      <c r="A94" s="23" t="n">
        <v>74</v>
      </c>
      <c r="B94" s="23" t="s">
        <v>20</v>
      </c>
      <c r="C94" s="23" t="s">
        <v>212</v>
      </c>
      <c r="D94" s="23" t="n">
        <v>2</v>
      </c>
      <c r="F94" s="23" t="n">
        <v>10</v>
      </c>
      <c r="H94" s="23" t="s">
        <v>224</v>
      </c>
      <c r="I94" s="23" t="n">
        <v>1853</v>
      </c>
      <c r="J94" s="23" t="s">
        <v>222</v>
      </c>
      <c r="K94" s="22"/>
      <c r="L94" s="24" t="s">
        <v>225</v>
      </c>
    </row>
    <row r="95" s="23" customFormat="true" ht="12" hidden="false" customHeight="false" outlineLevel="0" collapsed="false">
      <c r="A95" s="23" t="n">
        <v>75</v>
      </c>
      <c r="B95" s="23" t="s">
        <v>20</v>
      </c>
      <c r="C95" s="23" t="s">
        <v>226</v>
      </c>
      <c r="D95" s="23" t="n">
        <v>2</v>
      </c>
      <c r="E95" s="23" t="n">
        <v>1</v>
      </c>
      <c r="F95" s="23" t="n">
        <v>20</v>
      </c>
      <c r="H95" s="23" t="s">
        <v>227</v>
      </c>
      <c r="I95" s="23" t="n">
        <v>1853</v>
      </c>
      <c r="K95" s="22"/>
      <c r="L95" s="22" t="s">
        <v>228</v>
      </c>
    </row>
    <row r="96" s="23" customFormat="true" ht="12" hidden="false" customHeight="false" outlineLevel="0" collapsed="false">
      <c r="A96" s="23" t="n">
        <v>76</v>
      </c>
      <c r="B96" s="23" t="s">
        <v>20</v>
      </c>
      <c r="C96" s="23" t="s">
        <v>226</v>
      </c>
      <c r="D96" s="23" t="n">
        <v>2</v>
      </c>
      <c r="E96" s="23" t="n">
        <v>1</v>
      </c>
      <c r="F96" s="23" t="n">
        <v>20</v>
      </c>
      <c r="H96" s="23" t="s">
        <v>229</v>
      </c>
      <c r="I96" s="23" t="n">
        <v>1853</v>
      </c>
      <c r="K96" s="22"/>
      <c r="L96" s="22" t="s">
        <v>230</v>
      </c>
    </row>
    <row r="97" s="23" customFormat="true" ht="24" hidden="false" customHeight="false" outlineLevel="0" collapsed="false">
      <c r="A97" s="23" t="n">
        <v>77</v>
      </c>
      <c r="B97" s="23" t="s">
        <v>20</v>
      </c>
      <c r="C97" s="23" t="s">
        <v>231</v>
      </c>
      <c r="D97" s="23" t="n">
        <v>2</v>
      </c>
      <c r="H97" s="23" t="s">
        <v>232</v>
      </c>
      <c r="I97" s="23" t="n">
        <v>1853</v>
      </c>
      <c r="J97" s="23" t="s">
        <v>233</v>
      </c>
      <c r="K97" s="22"/>
      <c r="L97" s="24" t="s">
        <v>234</v>
      </c>
    </row>
    <row r="98" s="23" customFormat="true" ht="24.75" hidden="false" customHeight="true" outlineLevel="0" collapsed="false">
      <c r="A98" s="23" t="n">
        <v>78</v>
      </c>
      <c r="B98" s="23" t="s">
        <v>20</v>
      </c>
      <c r="C98" s="23" t="s">
        <v>231</v>
      </c>
      <c r="D98" s="23" t="n">
        <v>2</v>
      </c>
      <c r="H98" s="23" t="s">
        <v>54</v>
      </c>
      <c r="I98" s="23" t="n">
        <v>1853</v>
      </c>
      <c r="J98" s="23" t="s">
        <v>222</v>
      </c>
      <c r="K98" s="22"/>
      <c r="L98" s="24" t="s">
        <v>235</v>
      </c>
    </row>
    <row r="99" s="23" customFormat="true" ht="24" hidden="false" customHeight="false" outlineLevel="0" collapsed="false">
      <c r="A99" s="23" t="n">
        <v>79</v>
      </c>
      <c r="B99" s="23" t="s">
        <v>20</v>
      </c>
      <c r="C99" s="23" t="s">
        <v>231</v>
      </c>
      <c r="D99" s="23" t="n">
        <v>2</v>
      </c>
      <c r="H99" s="23" t="s">
        <v>81</v>
      </c>
      <c r="I99" s="23" t="n">
        <v>1853</v>
      </c>
      <c r="J99" s="23" t="s">
        <v>222</v>
      </c>
      <c r="K99" s="22"/>
      <c r="L99" s="24" t="s">
        <v>236</v>
      </c>
    </row>
    <row r="100" s="29" customFormat="true" ht="12" hidden="false" customHeight="false" outlineLevel="0" collapsed="false">
      <c r="A100" s="29" t="n">
        <v>80</v>
      </c>
      <c r="B100" s="29" t="s">
        <v>45</v>
      </c>
      <c r="C100" s="29" t="s">
        <v>38</v>
      </c>
      <c r="D100" s="29" t="n">
        <v>3</v>
      </c>
      <c r="I100" s="29" t="n">
        <v>1853</v>
      </c>
      <c r="J100" s="29" t="s">
        <v>237</v>
      </c>
      <c r="K100" s="31" t="s">
        <v>84</v>
      </c>
      <c r="L100" s="31" t="s">
        <v>238</v>
      </c>
    </row>
    <row r="101" s="29" customFormat="true" ht="12" hidden="false" customHeight="false" outlineLevel="0" collapsed="false">
      <c r="A101" s="29" t="n">
        <v>81</v>
      </c>
      <c r="B101" s="29" t="s">
        <v>45</v>
      </c>
      <c r="C101" s="29" t="s">
        <v>38</v>
      </c>
      <c r="D101" s="29" t="n">
        <v>3</v>
      </c>
      <c r="I101" s="29" t="n">
        <v>1853</v>
      </c>
      <c r="J101" s="29" t="s">
        <v>239</v>
      </c>
      <c r="K101" s="31" t="s">
        <v>54</v>
      </c>
      <c r="L101" s="31" t="s">
        <v>240</v>
      </c>
    </row>
    <row r="102" s="29" customFormat="true" ht="12" hidden="false" customHeight="false" outlineLevel="0" collapsed="false">
      <c r="A102" s="29" t="n">
        <v>82</v>
      </c>
      <c r="B102" s="29" t="s">
        <v>45</v>
      </c>
      <c r="C102" s="29" t="s">
        <v>38</v>
      </c>
      <c r="D102" s="29" t="n">
        <v>3</v>
      </c>
      <c r="I102" s="29" t="n">
        <v>1853</v>
      </c>
      <c r="J102" s="29" t="s">
        <v>241</v>
      </c>
      <c r="K102" s="31" t="s">
        <v>242</v>
      </c>
      <c r="L102" s="31" t="s">
        <v>243</v>
      </c>
    </row>
    <row r="103" s="29" customFormat="true" ht="12" hidden="false" customHeight="false" outlineLevel="0" collapsed="false">
      <c r="A103" s="29" t="n">
        <v>83</v>
      </c>
      <c r="B103" s="29" t="s">
        <v>45</v>
      </c>
      <c r="C103" s="29" t="s">
        <v>38</v>
      </c>
      <c r="D103" s="29" t="n">
        <v>3</v>
      </c>
      <c r="I103" s="29" t="n">
        <v>1853</v>
      </c>
      <c r="J103" s="29" t="s">
        <v>241</v>
      </c>
      <c r="K103" s="31" t="s">
        <v>242</v>
      </c>
      <c r="L103" s="31" t="s">
        <v>243</v>
      </c>
    </row>
    <row r="104" s="29" customFormat="true" ht="12" hidden="false" customHeight="false" outlineLevel="0" collapsed="false">
      <c r="A104" s="29" t="n">
        <v>84</v>
      </c>
      <c r="B104" s="29" t="s">
        <v>45</v>
      </c>
      <c r="C104" s="29" t="s">
        <v>244</v>
      </c>
      <c r="D104" s="29" t="n">
        <v>3</v>
      </c>
      <c r="H104" s="29" t="s">
        <v>245</v>
      </c>
      <c r="I104" s="29" t="n">
        <v>1853</v>
      </c>
      <c r="K104" s="31" t="s">
        <v>246</v>
      </c>
      <c r="L104" s="31" t="s">
        <v>238</v>
      </c>
    </row>
    <row r="105" s="29" customFormat="true" ht="12" hidden="false" customHeight="false" outlineLevel="0" collapsed="false">
      <c r="A105" s="29" t="n">
        <v>85</v>
      </c>
      <c r="B105" s="29" t="s">
        <v>45</v>
      </c>
      <c r="C105" s="29" t="s">
        <v>244</v>
      </c>
      <c r="D105" s="29" t="n">
        <v>3</v>
      </c>
      <c r="H105" s="29" t="s">
        <v>247</v>
      </c>
      <c r="I105" s="29" t="n">
        <v>1853</v>
      </c>
      <c r="K105" s="31" t="s">
        <v>248</v>
      </c>
      <c r="L105" s="31" t="s">
        <v>243</v>
      </c>
    </row>
    <row r="106" s="29" customFormat="true" ht="12" hidden="false" customHeight="false" outlineLevel="0" collapsed="false">
      <c r="A106" s="29" t="n">
        <v>86</v>
      </c>
      <c r="B106" s="29" t="s">
        <v>45</v>
      </c>
      <c r="C106" s="29" t="s">
        <v>244</v>
      </c>
      <c r="D106" s="29" t="n">
        <v>3</v>
      </c>
      <c r="H106" s="29" t="s">
        <v>249</v>
      </c>
      <c r="I106" s="29" t="n">
        <v>1853</v>
      </c>
      <c r="K106" s="31" t="s">
        <v>248</v>
      </c>
      <c r="L106" s="31" t="s">
        <v>243</v>
      </c>
    </row>
    <row r="107" s="29" customFormat="true" ht="12" hidden="false" customHeight="false" outlineLevel="0" collapsed="false">
      <c r="A107" s="29" t="n">
        <v>87</v>
      </c>
      <c r="B107" s="29" t="s">
        <v>45</v>
      </c>
      <c r="C107" s="29" t="s">
        <v>27</v>
      </c>
      <c r="D107" s="29" t="s">
        <v>71</v>
      </c>
      <c r="F107" s="29" t="n">
        <v>10</v>
      </c>
      <c r="I107" s="29" t="n">
        <v>1853</v>
      </c>
      <c r="K107" s="31" t="s">
        <v>250</v>
      </c>
      <c r="L107" s="31" t="s">
        <v>251</v>
      </c>
    </row>
    <row r="108" s="29" customFormat="true" ht="11.25" hidden="false" customHeight="true" outlineLevel="0" collapsed="false">
      <c r="A108" s="29" t="n">
        <v>88</v>
      </c>
      <c r="B108" s="29" t="s">
        <v>45</v>
      </c>
      <c r="C108" s="29" t="s">
        <v>27</v>
      </c>
      <c r="D108" s="29" t="s">
        <v>67</v>
      </c>
      <c r="F108" s="29" t="n">
        <v>10</v>
      </c>
      <c r="I108" s="29" t="n">
        <v>1853</v>
      </c>
      <c r="K108" s="31" t="s">
        <v>250</v>
      </c>
      <c r="L108" s="31" t="s">
        <v>251</v>
      </c>
    </row>
    <row r="109" s="29" customFormat="true" ht="12" hidden="false" customHeight="false" outlineLevel="0" collapsed="false">
      <c r="A109" s="29" t="n">
        <v>89</v>
      </c>
      <c r="B109" s="29" t="s">
        <v>45</v>
      </c>
      <c r="C109" s="29" t="s">
        <v>212</v>
      </c>
      <c r="D109" s="29" t="s">
        <v>67</v>
      </c>
      <c r="F109" s="29" t="n">
        <v>10</v>
      </c>
      <c r="H109" s="29" t="s">
        <v>252</v>
      </c>
      <c r="I109" s="29" t="n">
        <v>1853</v>
      </c>
      <c r="K109" s="31" t="s">
        <v>253</v>
      </c>
      <c r="L109" s="31" t="s">
        <v>254</v>
      </c>
    </row>
    <row r="110" s="29" customFormat="true" ht="12" hidden="false" customHeight="false" outlineLevel="0" collapsed="false">
      <c r="A110" s="29" t="n">
        <v>90</v>
      </c>
      <c r="B110" s="29" t="s">
        <v>45</v>
      </c>
      <c r="C110" s="29" t="s">
        <v>255</v>
      </c>
      <c r="D110" s="29" t="s">
        <v>256</v>
      </c>
      <c r="E110" s="29" t="n">
        <v>2</v>
      </c>
      <c r="F110" s="29" t="n">
        <v>20</v>
      </c>
      <c r="I110" s="29" t="n">
        <v>1853</v>
      </c>
      <c r="K110" s="31" t="s">
        <v>257</v>
      </c>
      <c r="L110" s="31" t="s">
        <v>254</v>
      </c>
    </row>
    <row r="111" s="29" customFormat="true" ht="12" hidden="false" customHeight="false" outlineLevel="0" collapsed="false">
      <c r="A111" s="29" t="n">
        <v>91</v>
      </c>
      <c r="B111" s="29" t="s">
        <v>45</v>
      </c>
      <c r="C111" s="29" t="s">
        <v>255</v>
      </c>
      <c r="D111" s="29" t="s">
        <v>258</v>
      </c>
      <c r="E111" s="29" t="n">
        <v>2</v>
      </c>
      <c r="F111" s="29" t="n">
        <v>20</v>
      </c>
      <c r="I111" s="29" t="n">
        <v>1853</v>
      </c>
      <c r="K111" s="31" t="s">
        <v>259</v>
      </c>
      <c r="L111" s="31" t="s">
        <v>254</v>
      </c>
    </row>
    <row r="112" s="29" customFormat="true" ht="12" hidden="false" customHeight="false" outlineLevel="0" collapsed="false">
      <c r="A112" s="29" t="s">
        <v>260</v>
      </c>
      <c r="B112" s="29" t="s">
        <v>45</v>
      </c>
      <c r="C112" s="29" t="s">
        <v>261</v>
      </c>
      <c r="D112" s="29" t="n">
        <v>3</v>
      </c>
      <c r="F112" s="29" t="n">
        <v>10</v>
      </c>
      <c r="I112" s="29" t="s">
        <v>262</v>
      </c>
      <c r="K112" s="31" t="s">
        <v>263</v>
      </c>
      <c r="L112" s="31"/>
    </row>
    <row r="113" s="29" customFormat="true" ht="12" hidden="false" customHeight="false" outlineLevel="0" collapsed="false">
      <c r="A113" s="29" t="n">
        <v>92</v>
      </c>
      <c r="B113" s="29" t="s">
        <v>45</v>
      </c>
      <c r="C113" s="29" t="s">
        <v>255</v>
      </c>
      <c r="D113" s="29" t="s">
        <v>258</v>
      </c>
      <c r="E113" s="29" t="n">
        <v>2</v>
      </c>
      <c r="F113" s="29" t="n">
        <v>20</v>
      </c>
      <c r="I113" s="29" t="n">
        <v>1853</v>
      </c>
      <c r="K113" s="31" t="s">
        <v>264</v>
      </c>
      <c r="L113" s="31" t="s">
        <v>254</v>
      </c>
    </row>
    <row r="114" s="29" customFormat="true" ht="12" hidden="false" customHeight="false" outlineLevel="0" collapsed="false">
      <c r="A114" s="29" t="s">
        <v>265</v>
      </c>
      <c r="B114" s="29" t="s">
        <v>45</v>
      </c>
      <c r="C114" s="29" t="s">
        <v>31</v>
      </c>
      <c r="D114" s="29" t="n">
        <v>4</v>
      </c>
      <c r="E114" s="29" t="n">
        <v>2</v>
      </c>
      <c r="F114" s="29" t="n">
        <v>30</v>
      </c>
      <c r="G114" s="29" t="s">
        <v>266</v>
      </c>
      <c r="I114" s="29" t="s">
        <v>262</v>
      </c>
      <c r="K114" s="31"/>
      <c r="L114" s="31" t="s">
        <v>267</v>
      </c>
    </row>
    <row r="115" s="29" customFormat="true" ht="12" hidden="false" customHeight="false" outlineLevel="0" collapsed="false">
      <c r="A115" s="29" t="n">
        <v>93</v>
      </c>
      <c r="B115" s="29" t="s">
        <v>45</v>
      </c>
      <c r="C115" s="29" t="s">
        <v>255</v>
      </c>
      <c r="D115" s="29" t="s">
        <v>256</v>
      </c>
      <c r="E115" s="29" t="n">
        <v>2</v>
      </c>
      <c r="F115" s="29" t="n">
        <v>20</v>
      </c>
      <c r="I115" s="29" t="n">
        <v>1853</v>
      </c>
      <c r="K115" s="31" t="s">
        <v>268</v>
      </c>
      <c r="L115" s="31" t="s">
        <v>254</v>
      </c>
    </row>
    <row r="116" s="29" customFormat="true" ht="12" hidden="false" customHeight="false" outlineLevel="0" collapsed="false">
      <c r="A116" s="29" t="s">
        <v>269</v>
      </c>
      <c r="B116" s="29" t="s">
        <v>45</v>
      </c>
      <c r="C116" s="29" t="s">
        <v>31</v>
      </c>
      <c r="D116" s="29" t="n">
        <v>3</v>
      </c>
      <c r="E116" s="29" t="n">
        <v>2</v>
      </c>
      <c r="F116" s="29" t="n">
        <v>40</v>
      </c>
      <c r="G116" s="29" t="s">
        <v>173</v>
      </c>
      <c r="H116" s="29" t="s">
        <v>270</v>
      </c>
      <c r="I116" s="29" t="s">
        <v>262</v>
      </c>
      <c r="K116" s="31"/>
      <c r="L116" s="31" t="s">
        <v>271</v>
      </c>
    </row>
    <row r="117" s="29" customFormat="true" ht="12" hidden="false" customHeight="false" outlineLevel="0" collapsed="false">
      <c r="A117" s="29" t="n">
        <v>94</v>
      </c>
      <c r="B117" s="29" t="s">
        <v>45</v>
      </c>
      <c r="C117" s="29" t="s">
        <v>255</v>
      </c>
      <c r="D117" s="29" t="s">
        <v>272</v>
      </c>
      <c r="E117" s="29" t="n">
        <v>2</v>
      </c>
      <c r="F117" s="29" t="n">
        <v>20</v>
      </c>
      <c r="I117" s="29" t="n">
        <v>1853</v>
      </c>
      <c r="K117" s="31" t="s">
        <v>273</v>
      </c>
      <c r="L117" s="31" t="s">
        <v>254</v>
      </c>
    </row>
    <row r="118" s="29" customFormat="true" ht="12" hidden="false" customHeight="false" outlineLevel="0" collapsed="false">
      <c r="A118" s="29" t="s">
        <v>274</v>
      </c>
      <c r="B118" s="29" t="s">
        <v>45</v>
      </c>
      <c r="C118" s="29" t="s">
        <v>103</v>
      </c>
      <c r="D118" s="29" t="n">
        <v>3</v>
      </c>
      <c r="E118" s="29" t="n">
        <v>1</v>
      </c>
      <c r="F118" s="29" t="n">
        <v>70</v>
      </c>
      <c r="G118" s="29" t="s">
        <v>275</v>
      </c>
      <c r="I118" s="29" t="s">
        <v>262</v>
      </c>
      <c r="K118" s="31"/>
      <c r="L118" s="31" t="s">
        <v>276</v>
      </c>
    </row>
    <row r="119" s="29" customFormat="true" ht="12" hidden="false" customHeight="false" outlineLevel="0" collapsed="false">
      <c r="A119" s="29" t="n">
        <v>95</v>
      </c>
      <c r="B119" s="29" t="s">
        <v>45</v>
      </c>
      <c r="C119" s="29" t="s">
        <v>255</v>
      </c>
      <c r="D119" s="29" t="s">
        <v>272</v>
      </c>
      <c r="E119" s="29" t="n">
        <v>2</v>
      </c>
      <c r="F119" s="29" t="n">
        <v>20</v>
      </c>
      <c r="I119" s="29" t="n">
        <v>1853</v>
      </c>
      <c r="K119" s="31" t="s">
        <v>273</v>
      </c>
      <c r="L119" s="31" t="s">
        <v>254</v>
      </c>
    </row>
    <row r="120" s="29" customFormat="true" ht="12" hidden="false" customHeight="false" outlineLevel="0" collapsed="false">
      <c r="A120" s="29" t="s">
        <v>277</v>
      </c>
      <c r="B120" s="29" t="s">
        <v>45</v>
      </c>
      <c r="C120" s="29" t="s">
        <v>31</v>
      </c>
      <c r="D120" s="29" t="n">
        <v>3</v>
      </c>
      <c r="E120" s="29" t="n">
        <v>1</v>
      </c>
      <c r="F120" s="29" t="n">
        <v>30</v>
      </c>
      <c r="G120" s="29" t="s">
        <v>278</v>
      </c>
      <c r="H120" s="29" t="s">
        <v>279</v>
      </c>
      <c r="I120" s="29" t="s">
        <v>262</v>
      </c>
      <c r="K120" s="31"/>
      <c r="L120" s="31" t="s">
        <v>280</v>
      </c>
    </row>
    <row r="121" s="29" customFormat="true" ht="12" hidden="false" customHeight="false" outlineLevel="0" collapsed="false">
      <c r="A121" s="29" t="n">
        <v>96</v>
      </c>
      <c r="B121" s="29" t="s">
        <v>45</v>
      </c>
      <c r="C121" s="29" t="s">
        <v>255</v>
      </c>
      <c r="D121" s="29" t="s">
        <v>272</v>
      </c>
      <c r="E121" s="29" t="n">
        <v>2</v>
      </c>
      <c r="F121" s="29" t="n">
        <v>20</v>
      </c>
      <c r="I121" s="29" t="n">
        <v>1853</v>
      </c>
      <c r="K121" s="31" t="s">
        <v>281</v>
      </c>
      <c r="L121" s="31" t="s">
        <v>254</v>
      </c>
    </row>
    <row r="122" s="36" customFormat="true" ht="24" hidden="false" customHeight="false" outlineLevel="0" collapsed="false">
      <c r="A122" s="36" t="s">
        <v>282</v>
      </c>
      <c r="B122" s="36" t="s">
        <v>98</v>
      </c>
      <c r="C122" s="36" t="s">
        <v>31</v>
      </c>
      <c r="D122" s="36" t="n">
        <v>5</v>
      </c>
      <c r="E122" s="36" t="n">
        <v>2</v>
      </c>
      <c r="F122" s="36" t="n">
        <v>40</v>
      </c>
      <c r="G122" s="36" t="s">
        <v>266</v>
      </c>
      <c r="H122" s="36" t="s">
        <v>283</v>
      </c>
      <c r="I122" s="36" t="s">
        <v>262</v>
      </c>
      <c r="K122" s="48" t="s">
        <v>284</v>
      </c>
      <c r="L122" s="38"/>
    </row>
    <row r="123" s="29" customFormat="true" ht="12" hidden="false" customHeight="false" outlineLevel="0" collapsed="false">
      <c r="A123" s="29" t="n">
        <v>97</v>
      </c>
      <c r="B123" s="29" t="s">
        <v>45</v>
      </c>
      <c r="C123" s="29" t="s">
        <v>255</v>
      </c>
      <c r="D123" s="29" t="s">
        <v>272</v>
      </c>
      <c r="E123" s="29" t="n">
        <v>2</v>
      </c>
      <c r="F123" s="29" t="n">
        <v>20</v>
      </c>
      <c r="I123" s="29" t="n">
        <v>1853</v>
      </c>
      <c r="K123" s="31" t="s">
        <v>281</v>
      </c>
      <c r="L123" s="31" t="s">
        <v>254</v>
      </c>
    </row>
    <row r="124" s="36" customFormat="true" ht="12" hidden="false" customHeight="false" outlineLevel="0" collapsed="false">
      <c r="A124" s="36" t="s">
        <v>285</v>
      </c>
      <c r="B124" s="36" t="s">
        <v>98</v>
      </c>
      <c r="C124" s="36" t="s">
        <v>31</v>
      </c>
      <c r="D124" s="36" t="n">
        <v>4</v>
      </c>
      <c r="E124" s="36" t="n">
        <v>2</v>
      </c>
      <c r="F124" s="36" t="n">
        <v>60</v>
      </c>
      <c r="G124" s="36" t="s">
        <v>173</v>
      </c>
      <c r="I124" s="36" t="s">
        <v>262</v>
      </c>
      <c r="K124" s="38" t="s">
        <v>286</v>
      </c>
      <c r="L124" s="38"/>
    </row>
    <row r="125" s="29" customFormat="true" ht="12" hidden="false" customHeight="false" outlineLevel="0" collapsed="false">
      <c r="A125" s="29" t="n">
        <v>98</v>
      </c>
      <c r="B125" s="29" t="s">
        <v>45</v>
      </c>
      <c r="C125" s="29" t="s">
        <v>255</v>
      </c>
      <c r="D125" s="29" t="s">
        <v>287</v>
      </c>
      <c r="E125" s="29" t="n">
        <v>1</v>
      </c>
      <c r="F125" s="29" t="n">
        <v>30</v>
      </c>
      <c r="I125" s="29" t="n">
        <v>1853</v>
      </c>
      <c r="K125" s="31" t="s">
        <v>288</v>
      </c>
      <c r="L125" s="31" t="s">
        <v>289</v>
      </c>
    </row>
    <row r="126" s="36" customFormat="true" ht="12" hidden="false" customHeight="false" outlineLevel="0" collapsed="false">
      <c r="A126" s="36" t="s">
        <v>290</v>
      </c>
      <c r="B126" s="36" t="s">
        <v>98</v>
      </c>
      <c r="C126" s="36" t="s">
        <v>99</v>
      </c>
      <c r="D126" s="36" t="n">
        <v>6</v>
      </c>
      <c r="E126" s="36" t="n">
        <v>1</v>
      </c>
      <c r="F126" s="36" t="n">
        <v>100</v>
      </c>
      <c r="G126" s="36" t="s">
        <v>275</v>
      </c>
      <c r="I126" s="36" t="s">
        <v>262</v>
      </c>
      <c r="K126" s="38" t="s">
        <v>291</v>
      </c>
      <c r="L126" s="38"/>
    </row>
    <row r="127" s="29" customFormat="true" ht="12" hidden="false" customHeight="false" outlineLevel="0" collapsed="false">
      <c r="A127" s="29" t="n">
        <v>99</v>
      </c>
      <c r="B127" s="29" t="s">
        <v>45</v>
      </c>
      <c r="C127" s="29" t="s">
        <v>255</v>
      </c>
      <c r="D127" s="29" t="s">
        <v>287</v>
      </c>
      <c r="E127" s="29" t="n">
        <v>1</v>
      </c>
      <c r="F127" s="29" t="n">
        <v>30</v>
      </c>
      <c r="I127" s="29" t="n">
        <v>1853</v>
      </c>
      <c r="K127" s="31" t="s">
        <v>292</v>
      </c>
      <c r="L127" s="31" t="s">
        <v>289</v>
      </c>
    </row>
    <row r="128" s="36" customFormat="true" ht="12" hidden="false" customHeight="false" outlineLevel="0" collapsed="false">
      <c r="A128" s="36" t="s">
        <v>293</v>
      </c>
      <c r="B128" s="36" t="s">
        <v>98</v>
      </c>
      <c r="C128" s="36" t="s">
        <v>31</v>
      </c>
      <c r="D128" s="36" t="n">
        <v>4</v>
      </c>
      <c r="E128" s="36" t="n">
        <v>2</v>
      </c>
      <c r="F128" s="36" t="n">
        <v>40</v>
      </c>
      <c r="G128" s="36" t="s">
        <v>278</v>
      </c>
      <c r="I128" s="36" t="s">
        <v>262</v>
      </c>
      <c r="K128" s="38" t="s">
        <v>294</v>
      </c>
      <c r="L128" s="38"/>
    </row>
    <row r="129" s="29" customFormat="true" ht="12" hidden="false" customHeight="false" outlineLevel="0" collapsed="false">
      <c r="A129" s="29" t="n">
        <v>100</v>
      </c>
      <c r="B129" s="29" t="s">
        <v>45</v>
      </c>
      <c r="C129" s="29" t="s">
        <v>226</v>
      </c>
      <c r="D129" s="29" t="n">
        <v>3</v>
      </c>
      <c r="E129" s="29" t="n">
        <v>1</v>
      </c>
      <c r="F129" s="29" t="n">
        <v>30</v>
      </c>
      <c r="H129" s="29" t="s">
        <v>279</v>
      </c>
      <c r="I129" s="29" t="n">
        <v>1853</v>
      </c>
      <c r="K129" s="31" t="s">
        <v>295</v>
      </c>
      <c r="L129" s="31" t="s">
        <v>289</v>
      </c>
    </row>
    <row r="130" s="29" customFormat="true" ht="12" hidden="false" customHeight="false" outlineLevel="0" collapsed="false">
      <c r="A130" s="29" t="n">
        <v>101</v>
      </c>
      <c r="B130" s="29" t="s">
        <v>45</v>
      </c>
      <c r="C130" s="29" t="s">
        <v>226</v>
      </c>
      <c r="D130" s="29" t="n">
        <v>3</v>
      </c>
      <c r="E130" s="29" t="n">
        <v>1</v>
      </c>
      <c r="F130" s="29" t="n">
        <v>30</v>
      </c>
      <c r="H130" s="29" t="s">
        <v>270</v>
      </c>
      <c r="I130" s="29" t="n">
        <v>1853</v>
      </c>
      <c r="K130" s="31" t="s">
        <v>296</v>
      </c>
      <c r="L130" s="31" t="s">
        <v>289</v>
      </c>
    </row>
    <row r="131" s="36" customFormat="true" ht="12" hidden="false" customHeight="false" outlineLevel="0" collapsed="false">
      <c r="A131" s="36" t="n">
        <v>102</v>
      </c>
      <c r="B131" s="36" t="s">
        <v>98</v>
      </c>
      <c r="C131" s="36" t="s">
        <v>297</v>
      </c>
      <c r="D131" s="36" t="n">
        <v>6</v>
      </c>
      <c r="E131" s="36" t="n">
        <v>2</v>
      </c>
      <c r="F131" s="36" t="n">
        <v>30</v>
      </c>
      <c r="I131" s="36" t="n">
        <v>1853</v>
      </c>
      <c r="K131" s="38" t="s">
        <v>298</v>
      </c>
      <c r="L131" s="38" t="s">
        <v>55</v>
      </c>
    </row>
    <row r="132" s="36" customFormat="true" ht="12" hidden="false" customHeight="false" outlineLevel="0" collapsed="false">
      <c r="A132" s="36" t="n">
        <v>103</v>
      </c>
      <c r="B132" s="36" t="s">
        <v>98</v>
      </c>
      <c r="C132" s="36" t="s">
        <v>297</v>
      </c>
      <c r="D132" s="36" t="s">
        <v>57</v>
      </c>
      <c r="E132" s="36" t="n">
        <v>2</v>
      </c>
      <c r="F132" s="36" t="n">
        <v>40</v>
      </c>
      <c r="I132" s="36" t="n">
        <v>1853</v>
      </c>
      <c r="K132" s="38" t="s">
        <v>299</v>
      </c>
      <c r="L132" s="38" t="s">
        <v>300</v>
      </c>
    </row>
    <row r="133" s="36" customFormat="true" ht="12" hidden="false" customHeight="false" outlineLevel="0" collapsed="false">
      <c r="A133" s="36" t="n">
        <v>104</v>
      </c>
      <c r="B133" s="36" t="s">
        <v>98</v>
      </c>
      <c r="C133" s="36" t="s">
        <v>301</v>
      </c>
      <c r="D133" s="36" t="n">
        <v>6</v>
      </c>
      <c r="E133" s="36" t="n">
        <v>1</v>
      </c>
      <c r="F133" s="36" t="n">
        <v>70</v>
      </c>
      <c r="G133" s="36" t="s">
        <v>302</v>
      </c>
      <c r="I133" s="36" t="n">
        <v>1853</v>
      </c>
      <c r="K133" s="38" t="s">
        <v>49</v>
      </c>
      <c r="L133" s="38" t="s">
        <v>303</v>
      </c>
    </row>
    <row r="134" s="36" customFormat="true" ht="12" hidden="false" customHeight="false" outlineLevel="0" collapsed="false">
      <c r="A134" s="36" t="n">
        <v>105</v>
      </c>
      <c r="B134" s="36" t="s">
        <v>98</v>
      </c>
      <c r="C134" s="36" t="s">
        <v>304</v>
      </c>
      <c r="D134" s="36" t="s">
        <v>61</v>
      </c>
      <c r="E134" s="36" t="n">
        <v>3</v>
      </c>
      <c r="F134" s="36" t="n">
        <v>50</v>
      </c>
      <c r="G134" s="36" t="s">
        <v>305</v>
      </c>
      <c r="I134" s="36" t="n">
        <v>1853</v>
      </c>
      <c r="K134" s="38" t="s">
        <v>49</v>
      </c>
      <c r="L134" s="38" t="s">
        <v>306</v>
      </c>
    </row>
    <row r="135" s="36" customFormat="true" ht="12" hidden="false" customHeight="false" outlineLevel="0" collapsed="false">
      <c r="A135" s="36" t="n">
        <v>106</v>
      </c>
      <c r="B135" s="36" t="s">
        <v>98</v>
      </c>
      <c r="C135" s="36" t="s">
        <v>307</v>
      </c>
      <c r="D135" s="36" t="s">
        <v>57</v>
      </c>
      <c r="I135" s="36" t="n">
        <v>1853</v>
      </c>
      <c r="K135" s="38" t="s">
        <v>308</v>
      </c>
      <c r="L135" s="38" t="s">
        <v>309</v>
      </c>
    </row>
    <row r="136" s="36" customFormat="true" ht="12" hidden="false" customHeight="false" outlineLevel="0" collapsed="false">
      <c r="A136" s="36" t="n">
        <v>107</v>
      </c>
      <c r="B136" s="36" t="s">
        <v>98</v>
      </c>
      <c r="C136" s="36" t="s">
        <v>307</v>
      </c>
      <c r="D136" s="36" t="s">
        <v>67</v>
      </c>
      <c r="I136" s="36" t="n">
        <v>1853</v>
      </c>
      <c r="K136" s="38" t="s">
        <v>310</v>
      </c>
      <c r="L136" s="38" t="s">
        <v>309</v>
      </c>
    </row>
    <row r="137" s="36" customFormat="true" ht="12" hidden="false" customHeight="false" outlineLevel="0" collapsed="false">
      <c r="A137" s="36" t="n">
        <v>108</v>
      </c>
      <c r="B137" s="36" t="s">
        <v>98</v>
      </c>
      <c r="C137" s="36" t="s">
        <v>307</v>
      </c>
      <c r="D137" s="36" t="s">
        <v>71</v>
      </c>
      <c r="I137" s="36" t="n">
        <v>1853</v>
      </c>
      <c r="K137" s="38" t="s">
        <v>311</v>
      </c>
      <c r="L137" s="38" t="s">
        <v>309</v>
      </c>
    </row>
    <row r="138" s="41" customFormat="true" ht="12" hidden="false" customHeight="false" outlineLevel="0" collapsed="false">
      <c r="A138" s="41" t="n">
        <v>109</v>
      </c>
      <c r="B138" s="41" t="s">
        <v>137</v>
      </c>
      <c r="C138" s="41" t="s">
        <v>304</v>
      </c>
      <c r="D138" s="41" t="n">
        <v>5</v>
      </c>
      <c r="E138" s="41" t="n">
        <v>2</v>
      </c>
      <c r="F138" s="41" t="n">
        <v>50</v>
      </c>
      <c r="I138" s="41" t="n">
        <v>1853</v>
      </c>
      <c r="K138" s="43" t="s">
        <v>312</v>
      </c>
      <c r="L138" s="43"/>
    </row>
    <row r="139" s="41" customFormat="true" ht="12" hidden="false" customHeight="false" outlineLevel="0" collapsed="false">
      <c r="A139" s="41" t="n">
        <v>110</v>
      </c>
      <c r="B139" s="41" t="s">
        <v>137</v>
      </c>
      <c r="C139" s="41" t="s">
        <v>301</v>
      </c>
      <c r="D139" s="41" t="n">
        <v>6</v>
      </c>
      <c r="E139" s="41" t="n">
        <v>1</v>
      </c>
      <c r="F139" s="41" t="n">
        <v>100</v>
      </c>
      <c r="G139" s="41" t="s">
        <v>302</v>
      </c>
      <c r="I139" s="41" t="n">
        <v>1853</v>
      </c>
      <c r="K139" s="43" t="s">
        <v>313</v>
      </c>
      <c r="L139" s="43"/>
    </row>
    <row r="140" s="41" customFormat="true" ht="12" hidden="false" customHeight="false" outlineLevel="0" collapsed="false">
      <c r="A140" s="41" t="n">
        <v>111</v>
      </c>
      <c r="B140" s="41" t="s">
        <v>137</v>
      </c>
      <c r="C140" s="41" t="s">
        <v>304</v>
      </c>
      <c r="D140" s="41" t="n">
        <v>3</v>
      </c>
      <c r="E140" s="41" t="n">
        <v>3</v>
      </c>
      <c r="F140" s="41" t="n">
        <v>70</v>
      </c>
      <c r="G140" s="41" t="s">
        <v>305</v>
      </c>
      <c r="I140" s="41" t="n">
        <v>1853</v>
      </c>
      <c r="K140" s="43" t="s">
        <v>314</v>
      </c>
      <c r="L140" s="43"/>
    </row>
    <row r="141" s="36" customFormat="true" ht="12" hidden="false" customHeight="false" outlineLevel="0" collapsed="false">
      <c r="A141" s="36" t="s">
        <v>315</v>
      </c>
      <c r="B141" s="36" t="s">
        <v>98</v>
      </c>
      <c r="C141" s="36" t="s">
        <v>31</v>
      </c>
      <c r="D141" s="36" t="s">
        <v>57</v>
      </c>
      <c r="E141" s="36" t="n">
        <v>2</v>
      </c>
      <c r="F141" s="36" t="s">
        <v>316</v>
      </c>
      <c r="G141" s="36" t="s">
        <v>59</v>
      </c>
      <c r="I141" s="36" t="s">
        <v>60</v>
      </c>
      <c r="K141" s="38" t="s">
        <v>317</v>
      </c>
      <c r="L141" s="38" t="s">
        <v>318</v>
      </c>
    </row>
    <row r="142" s="41" customFormat="true" ht="12" hidden="false" customHeight="false" outlineLevel="0" collapsed="false">
      <c r="A142" s="41" t="n">
        <v>112</v>
      </c>
      <c r="B142" s="41" t="s">
        <v>137</v>
      </c>
      <c r="C142" s="41" t="s">
        <v>307</v>
      </c>
      <c r="D142" s="41" t="n">
        <v>5</v>
      </c>
      <c r="I142" s="41" t="n">
        <v>1853</v>
      </c>
      <c r="K142" s="43" t="s">
        <v>319</v>
      </c>
      <c r="L142" s="43"/>
    </row>
    <row r="143" s="23" customFormat="true" ht="12" hidden="false" customHeight="false" outlineLevel="0" collapsed="false">
      <c r="A143" s="23" t="n">
        <v>113</v>
      </c>
      <c r="B143" s="23" t="s">
        <v>20</v>
      </c>
      <c r="C143" s="23" t="s">
        <v>320</v>
      </c>
      <c r="D143" s="23" t="n">
        <v>1</v>
      </c>
      <c r="E143" s="23" t="n">
        <v>1</v>
      </c>
      <c r="F143" s="23" t="n">
        <v>20</v>
      </c>
      <c r="H143" s="23" t="s">
        <v>321</v>
      </c>
      <c r="I143" s="23" t="n">
        <v>1853</v>
      </c>
      <c r="K143" s="22"/>
      <c r="L143" s="22" t="s">
        <v>322</v>
      </c>
    </row>
    <row r="144" s="23" customFormat="true" ht="12" hidden="false" customHeight="false" outlineLevel="0" collapsed="false">
      <c r="A144" s="23" t="n">
        <v>114</v>
      </c>
      <c r="B144" s="23" t="s">
        <v>20</v>
      </c>
      <c r="C144" s="23" t="s">
        <v>21</v>
      </c>
      <c r="D144" s="23" t="n">
        <v>4</v>
      </c>
      <c r="F144" s="23" t="n">
        <v>10</v>
      </c>
      <c r="H144" s="23" t="s">
        <v>323</v>
      </c>
      <c r="I144" s="23" t="s">
        <v>324</v>
      </c>
      <c r="J144" s="23" t="s">
        <v>59</v>
      </c>
      <c r="K144" s="22"/>
      <c r="L144" s="22" t="s">
        <v>325</v>
      </c>
    </row>
    <row r="145" s="36" customFormat="true" ht="12" hidden="false" customHeight="false" outlineLevel="0" collapsed="false">
      <c r="A145" s="36" t="s">
        <v>326</v>
      </c>
      <c r="B145" s="36" t="s">
        <v>98</v>
      </c>
      <c r="C145" s="36" t="s">
        <v>31</v>
      </c>
      <c r="D145" s="36" t="s">
        <v>67</v>
      </c>
      <c r="E145" s="36" t="n">
        <v>2</v>
      </c>
      <c r="F145" s="36" t="s">
        <v>316</v>
      </c>
      <c r="G145" s="36" t="s">
        <v>59</v>
      </c>
      <c r="I145" s="36" t="s">
        <v>60</v>
      </c>
      <c r="K145" s="38" t="s">
        <v>327</v>
      </c>
      <c r="L145" s="38" t="s">
        <v>328</v>
      </c>
    </row>
    <row r="146" s="41" customFormat="true" ht="12" hidden="false" customHeight="false" outlineLevel="0" collapsed="false">
      <c r="A146" s="41" t="s">
        <v>329</v>
      </c>
      <c r="B146" s="41" t="s">
        <v>137</v>
      </c>
      <c r="C146" s="41" t="s">
        <v>38</v>
      </c>
      <c r="D146" s="41" t="n">
        <v>6</v>
      </c>
      <c r="H146" s="41" t="s">
        <v>330</v>
      </c>
      <c r="I146" s="41" t="n">
        <v>1898</v>
      </c>
      <c r="K146" s="43"/>
      <c r="L146" s="43"/>
    </row>
    <row r="147" s="23" customFormat="true" ht="24" hidden="false" customHeight="false" outlineLevel="0" collapsed="false">
      <c r="A147" s="23" t="n">
        <v>115</v>
      </c>
      <c r="B147" s="23" t="s">
        <v>20</v>
      </c>
      <c r="C147" s="23" t="s">
        <v>31</v>
      </c>
      <c r="D147" s="23" t="n">
        <v>1</v>
      </c>
      <c r="E147" s="23" t="n">
        <v>1</v>
      </c>
      <c r="F147" s="23" t="n">
        <v>20</v>
      </c>
      <c r="H147" s="23" t="s">
        <v>331</v>
      </c>
      <c r="I147" s="23" t="s">
        <v>332</v>
      </c>
      <c r="J147" s="26" t="s">
        <v>333</v>
      </c>
      <c r="K147" s="22"/>
      <c r="L147" s="22" t="s">
        <v>334</v>
      </c>
    </row>
    <row r="148" s="36" customFormat="true" ht="12" hidden="false" customHeight="false" outlineLevel="0" collapsed="false">
      <c r="A148" s="36" t="s">
        <v>335</v>
      </c>
      <c r="B148" s="36" t="s">
        <v>98</v>
      </c>
      <c r="C148" s="36" t="s">
        <v>31</v>
      </c>
      <c r="D148" s="36" t="s">
        <v>71</v>
      </c>
      <c r="E148" s="36" t="n">
        <v>2</v>
      </c>
      <c r="F148" s="36" t="s">
        <v>316</v>
      </c>
      <c r="G148" s="36" t="s">
        <v>59</v>
      </c>
      <c r="I148" s="36" t="s">
        <v>60</v>
      </c>
      <c r="J148" s="52"/>
      <c r="K148" s="38" t="s">
        <v>336</v>
      </c>
      <c r="L148" s="38" t="s">
        <v>337</v>
      </c>
    </row>
    <row r="149" s="36" customFormat="true" ht="12" hidden="false" customHeight="false" outlineLevel="0" collapsed="false">
      <c r="A149" s="36" t="n">
        <v>116</v>
      </c>
      <c r="B149" s="36" t="s">
        <v>98</v>
      </c>
      <c r="C149" s="36" t="s">
        <v>31</v>
      </c>
      <c r="D149" s="36" t="n">
        <v>4</v>
      </c>
      <c r="E149" s="36" t="n">
        <v>1</v>
      </c>
      <c r="F149" s="36" t="n">
        <v>50</v>
      </c>
      <c r="G149" s="36" t="s">
        <v>338</v>
      </c>
      <c r="I149" s="36" t="s">
        <v>339</v>
      </c>
      <c r="K149" s="38" t="s">
        <v>49</v>
      </c>
      <c r="L149" s="38"/>
    </row>
    <row r="150" s="53" customFormat="true" ht="12" hidden="false" customHeight="false" outlineLevel="0" collapsed="false">
      <c r="A150" s="53" t="n">
        <v>117</v>
      </c>
      <c r="J150" s="54"/>
    </row>
    <row r="151" s="36" customFormat="true" ht="12" hidden="false" customHeight="false" outlineLevel="0" collapsed="false">
      <c r="A151" s="36" t="n">
        <v>118</v>
      </c>
      <c r="B151" s="36" t="s">
        <v>98</v>
      </c>
      <c r="C151" s="36" t="s">
        <v>46</v>
      </c>
      <c r="D151" s="36" t="n">
        <v>4</v>
      </c>
      <c r="E151" s="36" t="n">
        <v>1</v>
      </c>
      <c r="F151" s="36" t="n">
        <v>40</v>
      </c>
      <c r="G151" s="36" t="s">
        <v>173</v>
      </c>
      <c r="I151" s="36" t="s">
        <v>340</v>
      </c>
      <c r="J151" s="55"/>
      <c r="K151" s="38" t="s">
        <v>177</v>
      </c>
      <c r="L151" s="38" t="s">
        <v>341</v>
      </c>
    </row>
    <row r="152" s="56" customFormat="true" ht="12" hidden="false" customHeight="false" outlineLevel="0" collapsed="false">
      <c r="A152" s="56" t="n">
        <v>119</v>
      </c>
      <c r="B152" s="56" t="s">
        <v>342</v>
      </c>
      <c r="C152" s="56" t="s">
        <v>31</v>
      </c>
      <c r="D152" s="56" t="s">
        <v>57</v>
      </c>
      <c r="E152" s="56" t="n">
        <v>2</v>
      </c>
      <c r="F152" s="56" t="n">
        <v>30</v>
      </c>
      <c r="I152" s="56" t="s">
        <v>343</v>
      </c>
      <c r="K152" s="57" t="s">
        <v>344</v>
      </c>
      <c r="L152" s="57" t="s">
        <v>118</v>
      </c>
    </row>
    <row r="153" s="29" customFormat="true" ht="12" hidden="false" customHeight="false" outlineLevel="0" collapsed="false">
      <c r="A153" s="29" t="n">
        <v>120</v>
      </c>
      <c r="B153" s="29" t="s">
        <v>45</v>
      </c>
      <c r="C153" s="29" t="s">
        <v>46</v>
      </c>
      <c r="D153" s="29" t="n">
        <v>4</v>
      </c>
      <c r="E153" s="29" t="n">
        <v>1</v>
      </c>
      <c r="F153" s="29" t="n">
        <v>60</v>
      </c>
      <c r="G153" s="29" t="s">
        <v>345</v>
      </c>
      <c r="H153" s="29" t="s">
        <v>188</v>
      </c>
      <c r="I153" s="29" t="n">
        <v>1856</v>
      </c>
      <c r="K153" s="31" t="s">
        <v>49</v>
      </c>
      <c r="L153" s="31" t="s">
        <v>346</v>
      </c>
    </row>
    <row r="154" s="29" customFormat="true" ht="24" hidden="false" customHeight="false" outlineLevel="0" collapsed="false">
      <c r="A154" s="29" t="n">
        <v>121</v>
      </c>
      <c r="B154" s="29" t="s">
        <v>45</v>
      </c>
      <c r="C154" s="29" t="s">
        <v>31</v>
      </c>
      <c r="D154" s="29" t="s">
        <v>64</v>
      </c>
      <c r="E154" s="29" t="n">
        <v>2</v>
      </c>
      <c r="F154" s="29" t="n">
        <v>50</v>
      </c>
      <c r="G154" s="29" t="s">
        <v>347</v>
      </c>
      <c r="I154" s="29" t="n">
        <v>1856</v>
      </c>
      <c r="J154" s="29" t="s">
        <v>348</v>
      </c>
      <c r="K154" s="33" t="s">
        <v>349</v>
      </c>
      <c r="L154" s="33" t="s">
        <v>350</v>
      </c>
    </row>
    <row r="155" s="36" customFormat="true" ht="12" hidden="false" customHeight="false" outlineLevel="0" collapsed="false">
      <c r="A155" s="36" t="n">
        <v>122</v>
      </c>
      <c r="B155" s="36" t="s">
        <v>98</v>
      </c>
      <c r="C155" s="36" t="s">
        <v>46</v>
      </c>
      <c r="D155" s="36" t="n">
        <v>4</v>
      </c>
      <c r="E155" s="36" t="n">
        <v>2</v>
      </c>
      <c r="F155" s="36" t="n">
        <v>80</v>
      </c>
      <c r="G155" s="36" t="s">
        <v>345</v>
      </c>
      <c r="H155" s="36" t="s">
        <v>351</v>
      </c>
      <c r="I155" s="36" t="n">
        <v>1856</v>
      </c>
      <c r="K155" s="58" t="s">
        <v>352</v>
      </c>
      <c r="L155" s="38" t="s">
        <v>220</v>
      </c>
    </row>
    <row r="156" s="41" customFormat="true" ht="12" hidden="false" customHeight="false" outlineLevel="0" collapsed="false">
      <c r="A156" s="41" t="n">
        <v>123</v>
      </c>
      <c r="B156" s="41" t="s">
        <v>137</v>
      </c>
      <c r="C156" s="41" t="s">
        <v>31</v>
      </c>
      <c r="D156" s="41" t="n">
        <v>5</v>
      </c>
      <c r="E156" s="41" t="n">
        <v>3</v>
      </c>
      <c r="F156" s="41" t="n">
        <v>60</v>
      </c>
      <c r="G156" s="41" t="s">
        <v>353</v>
      </c>
      <c r="I156" s="41" t="n">
        <v>1856</v>
      </c>
      <c r="K156" s="43" t="s">
        <v>354</v>
      </c>
      <c r="L156" s="43"/>
    </row>
    <row r="157" s="41" customFormat="true" ht="25.5" hidden="false" customHeight="true" outlineLevel="0" collapsed="false">
      <c r="A157" s="41" t="n">
        <v>124</v>
      </c>
      <c r="B157" s="41" t="s">
        <v>137</v>
      </c>
      <c r="C157" s="41" t="s">
        <v>31</v>
      </c>
      <c r="D157" s="41" t="n">
        <v>4</v>
      </c>
      <c r="E157" s="41" t="n">
        <v>4</v>
      </c>
      <c r="F157" s="41" t="n">
        <v>100</v>
      </c>
      <c r="G157" s="44" t="s">
        <v>355</v>
      </c>
      <c r="I157" s="41" t="n">
        <v>1856</v>
      </c>
      <c r="J157" s="41" t="s">
        <v>356</v>
      </c>
      <c r="K157" s="45" t="s">
        <v>357</v>
      </c>
      <c r="L157" s="43"/>
    </row>
    <row r="158" s="36" customFormat="true" ht="24" hidden="false" customHeight="false" outlineLevel="0" collapsed="false">
      <c r="A158" s="36" t="n">
        <v>125</v>
      </c>
      <c r="B158" s="36" t="s">
        <v>98</v>
      </c>
      <c r="C158" s="36" t="s">
        <v>31</v>
      </c>
      <c r="D158" s="36" t="n">
        <v>5</v>
      </c>
      <c r="E158" s="36" t="n">
        <v>2</v>
      </c>
      <c r="F158" s="36" t="n">
        <v>40</v>
      </c>
      <c r="G158" s="36" t="s">
        <v>358</v>
      </c>
      <c r="H158" s="36" t="s">
        <v>283</v>
      </c>
      <c r="I158" s="36" t="n">
        <v>1856</v>
      </c>
      <c r="J158" s="52" t="s">
        <v>359</v>
      </c>
      <c r="K158" s="38" t="s">
        <v>360</v>
      </c>
      <c r="L158" s="38" t="s">
        <v>361</v>
      </c>
    </row>
    <row r="159" s="36" customFormat="true" ht="12" hidden="false" customHeight="false" outlineLevel="0" collapsed="false">
      <c r="A159" s="36" t="n">
        <v>126</v>
      </c>
      <c r="B159" s="36" t="s">
        <v>98</v>
      </c>
      <c r="C159" s="36" t="s">
        <v>31</v>
      </c>
      <c r="D159" s="36" t="n">
        <v>6</v>
      </c>
      <c r="E159" s="36" t="n">
        <v>2</v>
      </c>
      <c r="F159" s="36" t="n">
        <v>60</v>
      </c>
      <c r="G159" s="36" t="s">
        <v>138</v>
      </c>
      <c r="I159" s="36" t="n">
        <v>1856</v>
      </c>
      <c r="K159" s="38" t="s">
        <v>362</v>
      </c>
      <c r="L159" s="38"/>
    </row>
    <row r="160" s="36" customFormat="true" ht="12" hidden="false" customHeight="false" outlineLevel="0" collapsed="false">
      <c r="A160" s="36" t="n">
        <v>127</v>
      </c>
      <c r="B160" s="36" t="s">
        <v>98</v>
      </c>
      <c r="C160" s="36" t="s">
        <v>31</v>
      </c>
      <c r="D160" s="36" t="n">
        <v>5</v>
      </c>
      <c r="E160" s="36" t="n">
        <v>2</v>
      </c>
      <c r="F160" s="36" t="n">
        <v>60</v>
      </c>
      <c r="G160" s="36" t="s">
        <v>363</v>
      </c>
      <c r="I160" s="36" t="n">
        <v>1856</v>
      </c>
      <c r="K160" s="38" t="s">
        <v>362</v>
      </c>
      <c r="L160" s="38"/>
    </row>
    <row r="161" s="23" customFormat="true" ht="12.75" hidden="false" customHeight="false" outlineLevel="0" collapsed="false">
      <c r="A161" s="21" t="n">
        <v>128</v>
      </c>
      <c r="B161" s="23" t="s">
        <v>20</v>
      </c>
      <c r="C161" s="23" t="s">
        <v>46</v>
      </c>
      <c r="D161" s="23" t="s">
        <v>364</v>
      </c>
      <c r="E161" s="23" t="n">
        <v>1</v>
      </c>
      <c r="F161" s="23" t="n">
        <v>30</v>
      </c>
      <c r="G161" s="23" t="s">
        <v>365</v>
      </c>
      <c r="H161" s="23" t="s">
        <v>148</v>
      </c>
      <c r="I161" s="23" t="n">
        <v>1850</v>
      </c>
      <c r="K161" s="22"/>
      <c r="L161" s="22" t="s">
        <v>219</v>
      </c>
    </row>
    <row r="162" s="29" customFormat="true" ht="12.75" hidden="false" customHeight="false" outlineLevel="0" collapsed="false">
      <c r="A162" s="28" t="n">
        <v>129</v>
      </c>
      <c r="B162" s="29" t="s">
        <v>45</v>
      </c>
      <c r="C162" s="29" t="s">
        <v>46</v>
      </c>
      <c r="D162" s="29" t="s">
        <v>366</v>
      </c>
      <c r="E162" s="29" t="s">
        <v>367</v>
      </c>
      <c r="F162" s="29" t="n">
        <v>50</v>
      </c>
      <c r="G162" s="29" t="s">
        <v>365</v>
      </c>
      <c r="I162" s="29" t="n">
        <v>1850</v>
      </c>
      <c r="K162" s="31" t="s">
        <v>368</v>
      </c>
      <c r="L162" s="31" t="s">
        <v>369</v>
      </c>
    </row>
    <row r="163" s="36" customFormat="true" ht="12.75" hidden="false" customHeight="false" outlineLevel="0" collapsed="false">
      <c r="A163" s="39" t="n">
        <v>130</v>
      </c>
      <c r="B163" s="36" t="s">
        <v>98</v>
      </c>
      <c r="C163" s="36" t="s">
        <v>31</v>
      </c>
      <c r="D163" s="36" t="s">
        <v>71</v>
      </c>
      <c r="E163" s="36" t="n">
        <v>4</v>
      </c>
      <c r="F163" s="36" t="n">
        <v>70</v>
      </c>
      <c r="G163" s="36" t="s">
        <v>365</v>
      </c>
      <c r="I163" s="36" t="n">
        <v>1850</v>
      </c>
      <c r="K163" s="38" t="s">
        <v>219</v>
      </c>
      <c r="L163" s="38" t="s">
        <v>370</v>
      </c>
    </row>
    <row r="164" s="41" customFormat="true" ht="12.75" hidden="false" customHeight="false" outlineLevel="0" collapsed="false">
      <c r="A164" s="40" t="n">
        <v>131</v>
      </c>
      <c r="B164" s="41" t="s">
        <v>137</v>
      </c>
      <c r="C164" s="41" t="s">
        <v>31</v>
      </c>
      <c r="D164" s="41" t="n">
        <v>5</v>
      </c>
      <c r="E164" s="41" t="n">
        <v>4</v>
      </c>
      <c r="F164" s="41" t="n">
        <v>100</v>
      </c>
      <c r="G164" s="41" t="s">
        <v>365</v>
      </c>
      <c r="I164" s="41" t="n">
        <v>1850</v>
      </c>
      <c r="K164" s="43" t="s">
        <v>371</v>
      </c>
      <c r="L164" s="43"/>
    </row>
    <row r="165" s="29" customFormat="true" ht="12.75" hidden="false" customHeight="false" outlineLevel="0" collapsed="false">
      <c r="A165" s="28" t="n">
        <v>132</v>
      </c>
      <c r="B165" s="29" t="s">
        <v>45</v>
      </c>
      <c r="C165" s="29" t="s">
        <v>31</v>
      </c>
      <c r="D165" s="29" t="s">
        <v>61</v>
      </c>
      <c r="E165" s="29" t="n">
        <v>2</v>
      </c>
      <c r="F165" s="29" t="n">
        <v>30</v>
      </c>
      <c r="G165" s="29" t="s">
        <v>372</v>
      </c>
      <c r="I165" s="29" t="n">
        <v>1850</v>
      </c>
      <c r="K165" s="31"/>
      <c r="L165" s="31" t="s">
        <v>373</v>
      </c>
    </row>
    <row r="166" s="36" customFormat="true" ht="12.75" hidden="false" customHeight="false" outlineLevel="0" collapsed="false">
      <c r="A166" s="59" t="s">
        <v>374</v>
      </c>
      <c r="B166" s="36" t="s">
        <v>98</v>
      </c>
      <c r="C166" s="36" t="s">
        <v>375</v>
      </c>
      <c r="D166" s="36" t="n">
        <v>4</v>
      </c>
      <c r="E166" s="36" t="n">
        <v>1</v>
      </c>
      <c r="F166" s="36" t="n">
        <v>70</v>
      </c>
      <c r="G166" s="36" t="s">
        <v>365</v>
      </c>
      <c r="I166" s="36" t="s">
        <v>60</v>
      </c>
      <c r="K166" s="38"/>
      <c r="L166" s="38" t="s">
        <v>376</v>
      </c>
    </row>
    <row r="167" s="36" customFormat="true" ht="12.75" hidden="false" customHeight="false" outlineLevel="0" collapsed="false">
      <c r="A167" s="39" t="n">
        <v>133</v>
      </c>
      <c r="B167" s="36" t="s">
        <v>98</v>
      </c>
      <c r="C167" s="36" t="s">
        <v>31</v>
      </c>
      <c r="D167" s="36" t="s">
        <v>61</v>
      </c>
      <c r="E167" s="36" t="n">
        <v>2</v>
      </c>
      <c r="F167" s="36" t="n">
        <v>50</v>
      </c>
      <c r="G167" s="36" t="s">
        <v>372</v>
      </c>
      <c r="I167" s="36" t="n">
        <v>1850</v>
      </c>
      <c r="K167" s="38" t="s">
        <v>377</v>
      </c>
      <c r="L167" s="38" t="s">
        <v>378</v>
      </c>
    </row>
    <row r="168" s="41" customFormat="true" ht="12.75" hidden="false" customHeight="false" outlineLevel="0" collapsed="false">
      <c r="A168" s="40" t="n">
        <v>134</v>
      </c>
      <c r="B168" s="41" t="s">
        <v>137</v>
      </c>
      <c r="C168" s="41" t="s">
        <v>31</v>
      </c>
      <c r="D168" s="41" t="s">
        <v>61</v>
      </c>
      <c r="E168" s="41" t="n">
        <v>3</v>
      </c>
      <c r="F168" s="41" t="n">
        <v>60</v>
      </c>
      <c r="G168" s="41" t="s">
        <v>372</v>
      </c>
      <c r="I168" s="41" t="n">
        <v>1850</v>
      </c>
      <c r="K168" s="43" t="s">
        <v>373</v>
      </c>
      <c r="L168" s="43"/>
    </row>
    <row r="169" s="36" customFormat="true" ht="12.75" hidden="false" customHeight="false" outlineLevel="0" collapsed="false">
      <c r="A169" s="39" t="n">
        <v>135</v>
      </c>
      <c r="B169" s="36" t="s">
        <v>98</v>
      </c>
      <c r="C169" s="36" t="s">
        <v>31</v>
      </c>
      <c r="D169" s="36" t="n">
        <v>5</v>
      </c>
      <c r="E169" s="36" t="n">
        <v>2</v>
      </c>
      <c r="F169" s="36" t="n">
        <v>50</v>
      </c>
      <c r="G169" s="36" t="s">
        <v>379</v>
      </c>
      <c r="I169" s="36" t="n">
        <v>1850</v>
      </c>
      <c r="K169" s="38" t="s">
        <v>380</v>
      </c>
      <c r="L169" s="38" t="s">
        <v>381</v>
      </c>
    </row>
    <row r="170" s="41" customFormat="true" ht="12.75" hidden="false" customHeight="false" outlineLevel="0" collapsed="false">
      <c r="A170" s="40" t="n">
        <v>136</v>
      </c>
      <c r="B170" s="41" t="s">
        <v>137</v>
      </c>
      <c r="C170" s="41" t="s">
        <v>31</v>
      </c>
      <c r="D170" s="41" t="n">
        <v>6</v>
      </c>
      <c r="E170" s="41" t="n">
        <v>2</v>
      </c>
      <c r="F170" s="41" t="n">
        <v>60</v>
      </c>
      <c r="G170" s="41" t="s">
        <v>379</v>
      </c>
      <c r="I170" s="41" t="n">
        <v>1850</v>
      </c>
      <c r="K170" s="43" t="s">
        <v>382</v>
      </c>
      <c r="L170" s="43"/>
    </row>
    <row r="171" s="53" customFormat="true" ht="12" hidden="false" customHeight="false" outlineLevel="0" collapsed="false">
      <c r="A171" s="53" t="n">
        <v>137</v>
      </c>
      <c r="K171" s="60"/>
      <c r="L171" s="60"/>
    </row>
    <row r="172" s="53" customFormat="true" ht="12" hidden="false" customHeight="false" outlineLevel="0" collapsed="false">
      <c r="A172" s="53" t="n">
        <v>138</v>
      </c>
      <c r="K172" s="60"/>
      <c r="L172" s="60"/>
    </row>
    <row r="173" s="53" customFormat="true" ht="12" hidden="false" customHeight="false" outlineLevel="0" collapsed="false">
      <c r="A173" s="53" t="n">
        <v>139</v>
      </c>
      <c r="K173" s="60"/>
      <c r="L173" s="60"/>
    </row>
    <row r="174" s="36" customFormat="true" ht="12" hidden="false" customHeight="false" outlineLevel="0" collapsed="false">
      <c r="A174" s="36" t="n">
        <v>140</v>
      </c>
      <c r="B174" s="36" t="s">
        <v>98</v>
      </c>
      <c r="C174" s="36" t="s">
        <v>31</v>
      </c>
      <c r="D174" s="36" t="s">
        <v>67</v>
      </c>
      <c r="E174" s="36" t="n">
        <v>2</v>
      </c>
      <c r="F174" s="36" t="n">
        <v>70</v>
      </c>
      <c r="G174" s="36" t="s">
        <v>278</v>
      </c>
      <c r="I174" s="36" t="s">
        <v>383</v>
      </c>
      <c r="K174" s="38"/>
      <c r="L174" s="38"/>
    </row>
    <row r="175" s="29" customFormat="true" ht="12" hidden="false" customHeight="false" outlineLevel="0" collapsed="false">
      <c r="A175" s="29" t="n">
        <v>141</v>
      </c>
      <c r="B175" s="29" t="s">
        <v>45</v>
      </c>
      <c r="C175" s="29" t="s">
        <v>27</v>
      </c>
      <c r="D175" s="29" t="s">
        <v>384</v>
      </c>
      <c r="F175" s="29" t="n">
        <v>10</v>
      </c>
      <c r="I175" s="29" t="s">
        <v>385</v>
      </c>
      <c r="J175" s="29" t="s">
        <v>386</v>
      </c>
      <c r="K175" s="31" t="s">
        <v>250</v>
      </c>
      <c r="L175" s="31" t="s">
        <v>387</v>
      </c>
    </row>
    <row r="176" s="29" customFormat="true" ht="12" hidden="false" customHeight="false" outlineLevel="0" collapsed="false">
      <c r="A176" s="29" t="n">
        <v>142</v>
      </c>
      <c r="B176" s="29" t="s">
        <v>45</v>
      </c>
      <c r="C176" s="29" t="s">
        <v>27</v>
      </c>
      <c r="D176" s="29" t="s">
        <v>388</v>
      </c>
      <c r="F176" s="29" t="n">
        <v>10</v>
      </c>
      <c r="I176" s="29" t="s">
        <v>385</v>
      </c>
      <c r="J176" s="29" t="s">
        <v>389</v>
      </c>
      <c r="K176" s="31" t="s">
        <v>250</v>
      </c>
      <c r="L176" s="31" t="s">
        <v>387</v>
      </c>
    </row>
    <row r="177" s="29" customFormat="true" ht="12" hidden="false" customHeight="false" outlineLevel="0" collapsed="false">
      <c r="A177" s="29" t="n">
        <v>143</v>
      </c>
      <c r="B177" s="29" t="s">
        <v>45</v>
      </c>
      <c r="C177" s="29" t="s">
        <v>27</v>
      </c>
      <c r="D177" s="29" t="s">
        <v>61</v>
      </c>
      <c r="F177" s="29" t="n">
        <v>10</v>
      </c>
      <c r="I177" s="29" t="s">
        <v>385</v>
      </c>
      <c r="J177" s="29" t="s">
        <v>389</v>
      </c>
      <c r="K177" s="31" t="s">
        <v>390</v>
      </c>
      <c r="L177" s="31" t="s">
        <v>391</v>
      </c>
    </row>
    <row r="178" s="29" customFormat="true" ht="12" hidden="false" customHeight="false" outlineLevel="0" collapsed="false">
      <c r="A178" s="29" t="n">
        <v>144</v>
      </c>
      <c r="B178" s="29" t="s">
        <v>45</v>
      </c>
      <c r="C178" s="29" t="s">
        <v>27</v>
      </c>
      <c r="D178" s="29" t="s">
        <v>64</v>
      </c>
      <c r="F178" s="29" t="n">
        <v>10</v>
      </c>
      <c r="I178" s="29" t="s">
        <v>385</v>
      </c>
      <c r="J178" s="29" t="s">
        <v>392</v>
      </c>
      <c r="K178" s="31" t="s">
        <v>221</v>
      </c>
      <c r="L178" s="31" t="s">
        <v>393</v>
      </c>
    </row>
    <row r="179" s="36" customFormat="true" ht="12" hidden="false" customHeight="false" outlineLevel="0" collapsed="false">
      <c r="A179" s="36" t="n">
        <v>145</v>
      </c>
      <c r="B179" s="36" t="s">
        <v>98</v>
      </c>
      <c r="C179" s="36" t="s">
        <v>27</v>
      </c>
      <c r="D179" s="36" t="s">
        <v>67</v>
      </c>
      <c r="F179" s="36" t="n">
        <v>20</v>
      </c>
      <c r="I179" s="36" t="s">
        <v>385</v>
      </c>
      <c r="J179" s="36" t="s">
        <v>394</v>
      </c>
      <c r="K179" s="38" t="s">
        <v>395</v>
      </c>
      <c r="L179" s="38" t="s">
        <v>396</v>
      </c>
    </row>
    <row r="180" s="36" customFormat="true" ht="12" hidden="false" customHeight="false" outlineLevel="0" collapsed="false">
      <c r="A180" s="36" t="n">
        <v>146</v>
      </c>
      <c r="B180" s="36" t="s">
        <v>98</v>
      </c>
      <c r="C180" s="36" t="s">
        <v>27</v>
      </c>
      <c r="D180" s="36" t="s">
        <v>71</v>
      </c>
      <c r="F180" s="36" t="n">
        <v>20</v>
      </c>
      <c r="I180" s="36" t="s">
        <v>385</v>
      </c>
      <c r="J180" s="36" t="s">
        <v>394</v>
      </c>
      <c r="K180" s="38" t="s">
        <v>397</v>
      </c>
      <c r="L180" s="38" t="s">
        <v>396</v>
      </c>
    </row>
    <row r="181" s="36" customFormat="true" ht="12" hidden="false" customHeight="false" outlineLevel="0" collapsed="false">
      <c r="A181" s="36" t="n">
        <v>147</v>
      </c>
      <c r="B181" s="36" t="s">
        <v>98</v>
      </c>
      <c r="C181" s="36" t="s">
        <v>27</v>
      </c>
      <c r="D181" s="36" t="s">
        <v>57</v>
      </c>
      <c r="F181" s="36" t="n">
        <v>20</v>
      </c>
      <c r="I181" s="36" t="s">
        <v>385</v>
      </c>
      <c r="J181" s="36" t="s">
        <v>394</v>
      </c>
      <c r="K181" s="38" t="s">
        <v>398</v>
      </c>
      <c r="L181" s="38" t="s">
        <v>396</v>
      </c>
    </row>
    <row r="182" s="23" customFormat="true" ht="12" hidden="false" customHeight="false" outlineLevel="0" collapsed="false">
      <c r="A182" s="23" t="n">
        <v>148</v>
      </c>
      <c r="B182" s="23" t="s">
        <v>20</v>
      </c>
      <c r="C182" s="23" t="s">
        <v>31</v>
      </c>
      <c r="D182" s="23" t="n">
        <v>2</v>
      </c>
      <c r="E182" s="23" t="n">
        <v>1</v>
      </c>
      <c r="F182" s="23" t="n">
        <v>30</v>
      </c>
      <c r="G182" s="23" t="s">
        <v>278</v>
      </c>
      <c r="H182" s="23" t="s">
        <v>227</v>
      </c>
      <c r="I182" s="23" t="n">
        <v>1898</v>
      </c>
      <c r="K182" s="22"/>
      <c r="L182" s="22"/>
    </row>
    <row r="183" s="23" customFormat="true" ht="12" hidden="false" customHeight="false" outlineLevel="0" collapsed="false">
      <c r="A183" s="23" t="n">
        <v>149</v>
      </c>
      <c r="B183" s="23" t="s">
        <v>20</v>
      </c>
      <c r="C183" s="23" t="s">
        <v>31</v>
      </c>
      <c r="D183" s="23" t="n">
        <v>2</v>
      </c>
      <c r="E183" s="23" t="n">
        <v>1</v>
      </c>
      <c r="F183" s="23" t="n">
        <v>30</v>
      </c>
      <c r="G183" s="23" t="s">
        <v>278</v>
      </c>
      <c r="H183" s="23" t="s">
        <v>229</v>
      </c>
      <c r="I183" s="23" t="n">
        <v>1898</v>
      </c>
      <c r="K183" s="22"/>
      <c r="L183" s="22"/>
    </row>
    <row r="184" s="36" customFormat="true" ht="12" hidden="false" customHeight="false" outlineLevel="0" collapsed="false">
      <c r="A184" s="36" t="s">
        <v>399</v>
      </c>
      <c r="B184" s="36" t="s">
        <v>98</v>
      </c>
      <c r="C184" s="36" t="s">
        <v>46</v>
      </c>
      <c r="D184" s="36" t="s">
        <v>400</v>
      </c>
      <c r="E184" s="36" t="s">
        <v>400</v>
      </c>
      <c r="F184" s="36" t="n">
        <v>70</v>
      </c>
      <c r="G184" s="36" t="s">
        <v>401</v>
      </c>
      <c r="I184" s="36" t="s">
        <v>60</v>
      </c>
      <c r="K184" s="38"/>
      <c r="L184" s="38" t="s">
        <v>402</v>
      </c>
    </row>
    <row r="185" s="23" customFormat="true" ht="12" hidden="false" customHeight="false" outlineLevel="0" collapsed="false">
      <c r="A185" s="23" t="n">
        <v>150</v>
      </c>
      <c r="B185" s="23" t="s">
        <v>20</v>
      </c>
      <c r="C185" s="23" t="s">
        <v>31</v>
      </c>
      <c r="D185" s="23" t="n">
        <v>2</v>
      </c>
      <c r="E185" s="23" t="n">
        <v>1</v>
      </c>
      <c r="F185" s="23" t="n">
        <v>30</v>
      </c>
      <c r="G185" s="23" t="s">
        <v>278</v>
      </c>
      <c r="H185" s="23" t="s">
        <v>403</v>
      </c>
      <c r="I185" s="23" t="n">
        <v>1898</v>
      </c>
      <c r="K185" s="22"/>
      <c r="L185" s="22"/>
    </row>
    <row r="186" s="23" customFormat="true" ht="12" hidden="false" customHeight="false" outlineLevel="0" collapsed="false">
      <c r="A186" s="23" t="n">
        <v>151</v>
      </c>
      <c r="B186" s="23" t="s">
        <v>20</v>
      </c>
      <c r="C186" s="23" t="s">
        <v>404</v>
      </c>
      <c r="D186" s="23" t="s">
        <v>400</v>
      </c>
      <c r="E186" s="23" t="n">
        <v>1</v>
      </c>
      <c r="F186" s="23" t="n">
        <v>20</v>
      </c>
      <c r="G186" s="23" t="s">
        <v>405</v>
      </c>
      <c r="I186" s="23" t="n">
        <v>1898</v>
      </c>
      <c r="K186" s="22"/>
      <c r="L186" s="22"/>
    </row>
    <row r="187" s="23" customFormat="true" ht="12" hidden="false" customHeight="false" outlineLevel="0" collapsed="false">
      <c r="A187" s="23" t="n">
        <v>152</v>
      </c>
      <c r="B187" s="23" t="s">
        <v>20</v>
      </c>
      <c r="C187" s="23" t="s">
        <v>404</v>
      </c>
      <c r="D187" s="23" t="s">
        <v>400</v>
      </c>
      <c r="E187" s="23" t="n">
        <v>1</v>
      </c>
      <c r="F187" s="23" t="n">
        <v>20</v>
      </c>
      <c r="G187" s="23" t="s">
        <v>405</v>
      </c>
      <c r="I187" s="23" t="n">
        <v>1898</v>
      </c>
      <c r="K187" s="22"/>
      <c r="L187" s="22"/>
    </row>
    <row r="188" s="23" customFormat="true" ht="12" hidden="false" customHeight="false" outlineLevel="0" collapsed="false">
      <c r="A188" s="23" t="n">
        <v>153</v>
      </c>
      <c r="B188" s="23" t="s">
        <v>20</v>
      </c>
      <c r="C188" s="23" t="s">
        <v>404</v>
      </c>
      <c r="D188" s="23" t="s">
        <v>400</v>
      </c>
      <c r="E188" s="23" t="n">
        <v>1</v>
      </c>
      <c r="F188" s="23" t="n">
        <v>20</v>
      </c>
      <c r="G188" s="23" t="s">
        <v>405</v>
      </c>
      <c r="I188" s="23" t="n">
        <v>1898</v>
      </c>
      <c r="K188" s="22"/>
      <c r="L188" s="22"/>
    </row>
    <row r="189" s="23" customFormat="true" ht="12" hidden="false" customHeight="false" outlineLevel="0" collapsed="false">
      <c r="A189" s="23" t="n">
        <v>154</v>
      </c>
      <c r="B189" s="23" t="s">
        <v>20</v>
      </c>
      <c r="C189" s="23" t="s">
        <v>404</v>
      </c>
      <c r="D189" s="23" t="s">
        <v>400</v>
      </c>
      <c r="E189" s="23" t="n">
        <v>1</v>
      </c>
      <c r="F189" s="23" t="n">
        <v>20</v>
      </c>
      <c r="G189" s="23" t="s">
        <v>405</v>
      </c>
      <c r="I189" s="23" t="n">
        <v>1898</v>
      </c>
      <c r="K189" s="22"/>
      <c r="L189" s="22"/>
    </row>
    <row r="190" s="23" customFormat="true" ht="12" hidden="false" customHeight="false" outlineLevel="0" collapsed="false">
      <c r="A190" s="23" t="n">
        <v>155</v>
      </c>
      <c r="B190" s="23" t="s">
        <v>20</v>
      </c>
      <c r="C190" s="23" t="s">
        <v>404</v>
      </c>
      <c r="D190" s="23" t="s">
        <v>400</v>
      </c>
      <c r="E190" s="23" t="n">
        <v>1</v>
      </c>
      <c r="F190" s="23" t="n">
        <v>20</v>
      </c>
      <c r="G190" s="23" t="s">
        <v>405</v>
      </c>
      <c r="I190" s="23" t="n">
        <v>1898</v>
      </c>
      <c r="K190" s="22"/>
      <c r="L190" s="22"/>
    </row>
    <row r="191" s="23" customFormat="true" ht="12" hidden="false" customHeight="false" outlineLevel="0" collapsed="false">
      <c r="A191" s="23" t="n">
        <v>156</v>
      </c>
      <c r="B191" s="23" t="s">
        <v>20</v>
      </c>
      <c r="C191" s="23" t="s">
        <v>404</v>
      </c>
      <c r="D191" s="23" t="s">
        <v>400</v>
      </c>
      <c r="E191" s="23" t="n">
        <v>1</v>
      </c>
      <c r="F191" s="23" t="n">
        <v>20</v>
      </c>
      <c r="G191" s="23" t="s">
        <v>405</v>
      </c>
      <c r="I191" s="23" t="n">
        <v>1898</v>
      </c>
      <c r="K191" s="22"/>
      <c r="L191" s="22"/>
    </row>
    <row r="192" s="23" customFormat="true" ht="12" hidden="false" customHeight="false" outlineLevel="0" collapsed="false">
      <c r="A192" s="23" t="n">
        <v>157</v>
      </c>
      <c r="B192" s="23" t="s">
        <v>20</v>
      </c>
      <c r="C192" s="23" t="s">
        <v>404</v>
      </c>
      <c r="D192" s="23" t="s">
        <v>400</v>
      </c>
      <c r="E192" s="23" t="n">
        <v>1</v>
      </c>
      <c r="F192" s="23" t="n">
        <v>20</v>
      </c>
      <c r="G192" s="23" t="s">
        <v>405</v>
      </c>
      <c r="I192" s="23" t="n">
        <v>1898</v>
      </c>
      <c r="K192" s="22"/>
      <c r="L192" s="22"/>
    </row>
    <row r="193" s="23" customFormat="true" ht="12" hidden="false" customHeight="false" outlineLevel="0" collapsed="false">
      <c r="A193" s="23" t="n">
        <v>158</v>
      </c>
      <c r="B193" s="23" t="s">
        <v>20</v>
      </c>
      <c r="C193" s="23" t="s">
        <v>404</v>
      </c>
      <c r="D193" s="23" t="s">
        <v>400</v>
      </c>
      <c r="E193" s="23" t="n">
        <v>1</v>
      </c>
      <c r="F193" s="23" t="n">
        <v>20</v>
      </c>
      <c r="G193" s="23" t="s">
        <v>405</v>
      </c>
      <c r="I193" s="23" t="n">
        <v>1898</v>
      </c>
      <c r="K193" s="22"/>
      <c r="L193" s="22"/>
    </row>
    <row r="194" s="23" customFormat="true" ht="12" hidden="false" customHeight="false" outlineLevel="0" collapsed="false">
      <c r="A194" s="23" t="n">
        <v>159</v>
      </c>
      <c r="B194" s="23" t="s">
        <v>20</v>
      </c>
      <c r="C194" s="23" t="s">
        <v>404</v>
      </c>
      <c r="D194" s="23" t="s">
        <v>400</v>
      </c>
      <c r="E194" s="23" t="n">
        <v>1</v>
      </c>
      <c r="F194" s="23" t="n">
        <v>20</v>
      </c>
      <c r="G194" s="23" t="s">
        <v>405</v>
      </c>
      <c r="I194" s="23" t="n">
        <v>1898</v>
      </c>
      <c r="K194" s="22"/>
      <c r="L194" s="22"/>
    </row>
    <row r="195" s="23" customFormat="true" ht="12" hidden="false" customHeight="false" outlineLevel="0" collapsed="false">
      <c r="A195" s="23" t="n">
        <v>160</v>
      </c>
      <c r="B195" s="23" t="s">
        <v>20</v>
      </c>
      <c r="C195" s="23" t="s">
        <v>404</v>
      </c>
      <c r="D195" s="23" t="s">
        <v>400</v>
      </c>
      <c r="E195" s="23" t="n">
        <v>1</v>
      </c>
      <c r="F195" s="23" t="n">
        <v>20</v>
      </c>
      <c r="G195" s="23" t="s">
        <v>405</v>
      </c>
      <c r="I195" s="23" t="n">
        <v>1898</v>
      </c>
      <c r="K195" s="22"/>
      <c r="L195" s="22"/>
    </row>
    <row r="196" s="23" customFormat="true" ht="12" hidden="false" customHeight="false" outlineLevel="0" collapsed="false">
      <c r="A196" s="23" t="n">
        <v>161</v>
      </c>
      <c r="B196" s="23" t="s">
        <v>20</v>
      </c>
      <c r="C196" s="23" t="s">
        <v>46</v>
      </c>
      <c r="D196" s="23" t="s">
        <v>364</v>
      </c>
      <c r="E196" s="23" t="n">
        <v>1</v>
      </c>
      <c r="F196" s="23" t="n">
        <v>30</v>
      </c>
      <c r="G196" s="23" t="s">
        <v>406</v>
      </c>
      <c r="I196" s="23" t="n">
        <v>1898</v>
      </c>
      <c r="K196" s="22"/>
      <c r="L196" s="22"/>
    </row>
    <row r="197" s="23" customFormat="true" ht="12" hidden="false" customHeight="false" outlineLevel="0" collapsed="false">
      <c r="A197" s="23" t="n">
        <v>162</v>
      </c>
      <c r="B197" s="23" t="s">
        <v>20</v>
      </c>
      <c r="C197" s="23" t="s">
        <v>46</v>
      </c>
      <c r="D197" s="23" t="s">
        <v>364</v>
      </c>
      <c r="E197" s="23" t="n">
        <v>1</v>
      </c>
      <c r="F197" s="23" t="n">
        <v>30</v>
      </c>
      <c r="G197" s="23" t="s">
        <v>406</v>
      </c>
      <c r="I197" s="23" t="n">
        <v>1898</v>
      </c>
      <c r="K197" s="22"/>
      <c r="L197" s="22"/>
    </row>
    <row r="198" s="23" customFormat="true" ht="12" hidden="false" customHeight="false" outlineLevel="0" collapsed="false">
      <c r="A198" s="23" t="n">
        <v>163</v>
      </c>
      <c r="B198" s="23" t="s">
        <v>20</v>
      </c>
      <c r="C198" s="23" t="s">
        <v>46</v>
      </c>
      <c r="D198" s="23" t="s">
        <v>364</v>
      </c>
      <c r="E198" s="23" t="n">
        <v>1</v>
      </c>
      <c r="F198" s="23" t="n">
        <v>30</v>
      </c>
      <c r="G198" s="23" t="s">
        <v>406</v>
      </c>
      <c r="I198" s="23" t="n">
        <v>1898</v>
      </c>
      <c r="K198" s="22"/>
      <c r="L198" s="22"/>
    </row>
    <row r="199" s="23" customFormat="true" ht="12" hidden="false" customHeight="false" outlineLevel="0" collapsed="false">
      <c r="A199" s="23" t="n">
        <v>164</v>
      </c>
      <c r="B199" s="23" t="s">
        <v>20</v>
      </c>
      <c r="C199" s="23" t="s">
        <v>31</v>
      </c>
      <c r="D199" s="23" t="n">
        <v>1</v>
      </c>
      <c r="E199" s="23" t="n">
        <v>1</v>
      </c>
      <c r="F199" s="23" t="n">
        <v>30</v>
      </c>
      <c r="G199" s="23" t="s">
        <v>407</v>
      </c>
      <c r="I199" s="23" t="n">
        <v>1898</v>
      </c>
      <c r="K199" s="22"/>
      <c r="L199" s="22"/>
    </row>
    <row r="200" s="29" customFormat="true" ht="12" hidden="false" customHeight="false" outlineLevel="0" collapsed="false">
      <c r="A200" s="29" t="n">
        <v>165</v>
      </c>
      <c r="B200" s="29" t="s">
        <v>45</v>
      </c>
      <c r="C200" s="29" t="s">
        <v>31</v>
      </c>
      <c r="D200" s="29" t="n">
        <v>2</v>
      </c>
      <c r="E200" s="29" t="n">
        <v>1</v>
      </c>
      <c r="F200" s="29" t="n">
        <v>20</v>
      </c>
      <c r="G200" s="29" t="s">
        <v>408</v>
      </c>
      <c r="H200" s="29" t="s">
        <v>227</v>
      </c>
      <c r="I200" s="29" t="n">
        <v>1898</v>
      </c>
      <c r="K200" s="31"/>
      <c r="L200" s="31"/>
    </row>
    <row r="201" s="56" customFormat="true" ht="12" hidden="false" customHeight="false" outlineLevel="0" collapsed="false">
      <c r="A201" s="56" t="n">
        <v>166</v>
      </c>
      <c r="B201" s="56" t="s">
        <v>200</v>
      </c>
      <c r="C201" s="56" t="s">
        <v>31</v>
      </c>
      <c r="D201" s="56" t="n">
        <v>5</v>
      </c>
      <c r="E201" s="56" t="n">
        <v>2</v>
      </c>
      <c r="F201" s="56" t="n">
        <v>40</v>
      </c>
      <c r="I201" s="56" t="s">
        <v>139</v>
      </c>
      <c r="J201" s="56" t="s">
        <v>409</v>
      </c>
      <c r="K201" s="57" t="s">
        <v>410</v>
      </c>
      <c r="L201" s="57"/>
    </row>
    <row r="202" s="29" customFormat="true" ht="12" hidden="false" customHeight="false" outlineLevel="0" collapsed="false">
      <c r="A202" s="29" t="s">
        <v>411</v>
      </c>
      <c r="B202" s="29" t="s">
        <v>45</v>
      </c>
      <c r="C202" s="29" t="s">
        <v>31</v>
      </c>
      <c r="D202" s="29" t="n">
        <v>2</v>
      </c>
      <c r="E202" s="29" t="n">
        <v>1</v>
      </c>
      <c r="F202" s="29" t="n">
        <v>20</v>
      </c>
      <c r="G202" s="29" t="s">
        <v>408</v>
      </c>
      <c r="H202" s="29" t="s">
        <v>229</v>
      </c>
      <c r="I202" s="29" t="n">
        <v>1898</v>
      </c>
      <c r="K202" s="31"/>
      <c r="L202" s="31"/>
    </row>
    <row r="203" s="41" customFormat="true" ht="12" hidden="false" customHeight="false" outlineLevel="0" collapsed="false">
      <c r="A203" s="41" t="n">
        <v>167</v>
      </c>
      <c r="B203" s="41" t="s">
        <v>137</v>
      </c>
      <c r="C203" s="41" t="s">
        <v>46</v>
      </c>
      <c r="D203" s="41" t="n">
        <v>6</v>
      </c>
      <c r="E203" s="41" t="n">
        <v>1</v>
      </c>
      <c r="F203" s="41" t="n">
        <v>70</v>
      </c>
      <c r="I203" s="41" t="s">
        <v>139</v>
      </c>
      <c r="J203" s="41" t="s">
        <v>59</v>
      </c>
      <c r="K203" s="43" t="s">
        <v>412</v>
      </c>
      <c r="L203" s="43"/>
    </row>
    <row r="204" s="29" customFormat="true" ht="12" hidden="false" customHeight="false" outlineLevel="0" collapsed="false">
      <c r="A204" s="29" t="s">
        <v>413</v>
      </c>
      <c r="B204" s="29" t="s">
        <v>45</v>
      </c>
      <c r="C204" s="29" t="s">
        <v>31</v>
      </c>
      <c r="D204" s="29" t="n">
        <v>2</v>
      </c>
      <c r="E204" s="29" t="n">
        <v>1</v>
      </c>
      <c r="F204" s="29" t="n">
        <v>20</v>
      </c>
      <c r="G204" s="29" t="s">
        <v>408</v>
      </c>
      <c r="H204" s="29" t="s">
        <v>403</v>
      </c>
      <c r="I204" s="29" t="n">
        <v>1898</v>
      </c>
      <c r="K204" s="31"/>
      <c r="L204" s="31"/>
    </row>
    <row r="205" s="41" customFormat="true" ht="24" hidden="false" customHeight="false" outlineLevel="0" collapsed="false">
      <c r="A205" s="41" t="n">
        <v>168</v>
      </c>
      <c r="B205" s="41" t="s">
        <v>137</v>
      </c>
      <c r="C205" s="41" t="s">
        <v>31</v>
      </c>
      <c r="D205" s="41" t="s">
        <v>71</v>
      </c>
      <c r="E205" s="41" t="n">
        <v>3</v>
      </c>
      <c r="F205" s="41" t="n">
        <v>70</v>
      </c>
      <c r="G205" s="41" t="s">
        <v>414</v>
      </c>
      <c r="I205" s="41" t="s">
        <v>139</v>
      </c>
      <c r="J205" s="41" t="s">
        <v>59</v>
      </c>
      <c r="K205" s="45" t="s">
        <v>415</v>
      </c>
      <c r="L205" s="43"/>
    </row>
    <row r="206" s="36" customFormat="true" ht="12" hidden="false" customHeight="false" outlineLevel="0" collapsed="false">
      <c r="A206" s="36" t="s">
        <v>416</v>
      </c>
      <c r="B206" s="36" t="s">
        <v>98</v>
      </c>
      <c r="C206" s="36" t="s">
        <v>31</v>
      </c>
      <c r="D206" s="36" t="s">
        <v>388</v>
      </c>
      <c r="E206" s="36" t="n">
        <v>1</v>
      </c>
      <c r="F206" s="36" t="n">
        <v>30</v>
      </c>
      <c r="G206" s="36" t="s">
        <v>408</v>
      </c>
      <c r="I206" s="36" t="n">
        <v>1898</v>
      </c>
      <c r="K206" s="38"/>
      <c r="L206" s="38"/>
    </row>
    <row r="207" s="36" customFormat="true" ht="12" hidden="false" customHeight="false" outlineLevel="0" collapsed="false">
      <c r="A207" s="36" t="n">
        <v>169</v>
      </c>
      <c r="B207" s="36" t="s">
        <v>98</v>
      </c>
      <c r="C207" s="36" t="s">
        <v>31</v>
      </c>
      <c r="D207" s="36" t="s">
        <v>384</v>
      </c>
      <c r="E207" s="36" t="n">
        <v>1</v>
      </c>
      <c r="F207" s="36" t="n">
        <v>30</v>
      </c>
      <c r="G207" s="36" t="s">
        <v>408</v>
      </c>
      <c r="I207" s="36" t="n">
        <v>1898</v>
      </c>
      <c r="K207" s="38"/>
      <c r="L207" s="38"/>
    </row>
    <row r="208" s="36" customFormat="true" ht="36" hidden="false" customHeight="false" outlineLevel="0" collapsed="false">
      <c r="A208" s="36" t="n">
        <v>170</v>
      </c>
      <c r="B208" s="36" t="s">
        <v>98</v>
      </c>
      <c r="C208" s="36" t="s">
        <v>31</v>
      </c>
      <c r="D208" s="36" t="n">
        <v>5</v>
      </c>
      <c r="E208" s="36" t="n">
        <v>2</v>
      </c>
      <c r="F208" s="36" t="n">
        <v>50</v>
      </c>
      <c r="G208" s="36" t="s">
        <v>417</v>
      </c>
      <c r="H208" s="36" t="s">
        <v>283</v>
      </c>
      <c r="I208" s="36" t="n">
        <v>1870</v>
      </c>
      <c r="J208" s="52" t="s">
        <v>418</v>
      </c>
      <c r="K208" s="48" t="s">
        <v>419</v>
      </c>
      <c r="L208" s="48" t="s">
        <v>420</v>
      </c>
    </row>
    <row r="209" s="41" customFormat="true" ht="12" hidden="false" customHeight="false" outlineLevel="0" collapsed="false">
      <c r="A209" s="41" t="n">
        <v>171</v>
      </c>
      <c r="B209" s="41" t="s">
        <v>137</v>
      </c>
      <c r="C209" s="41" t="s">
        <v>31</v>
      </c>
      <c r="D209" s="41" t="n">
        <v>6</v>
      </c>
      <c r="E209" s="41" t="n">
        <v>3</v>
      </c>
      <c r="F209" s="41" t="n">
        <v>60</v>
      </c>
      <c r="G209" s="41" t="s">
        <v>421</v>
      </c>
      <c r="H209" s="41" t="s">
        <v>422</v>
      </c>
      <c r="I209" s="41" t="n">
        <v>1870</v>
      </c>
      <c r="J209" s="41" t="s">
        <v>423</v>
      </c>
      <c r="K209" s="43" t="s">
        <v>424</v>
      </c>
      <c r="L209" s="43"/>
    </row>
    <row r="210" s="41" customFormat="true" ht="12" hidden="false" customHeight="false" outlineLevel="0" collapsed="false">
      <c r="A210" s="41" t="n">
        <v>172</v>
      </c>
      <c r="B210" s="41" t="s">
        <v>137</v>
      </c>
      <c r="C210" s="41" t="s">
        <v>31</v>
      </c>
      <c r="D210" s="41" t="n">
        <v>6</v>
      </c>
      <c r="E210" s="41" t="n">
        <v>2</v>
      </c>
      <c r="F210" s="41" t="n">
        <v>60</v>
      </c>
      <c r="G210" s="41" t="s">
        <v>425</v>
      </c>
      <c r="H210" s="41" t="s">
        <v>422</v>
      </c>
      <c r="I210" s="41" t="n">
        <v>1870</v>
      </c>
      <c r="J210" s="41" t="s">
        <v>426</v>
      </c>
      <c r="K210" s="43" t="s">
        <v>424</v>
      </c>
      <c r="L210" s="43"/>
    </row>
    <row r="211" s="36" customFormat="true" ht="12" hidden="false" customHeight="false" outlineLevel="0" collapsed="false">
      <c r="A211" s="36" t="n">
        <v>173</v>
      </c>
      <c r="B211" s="36" t="s">
        <v>98</v>
      </c>
      <c r="C211" s="36" t="s">
        <v>31</v>
      </c>
      <c r="D211" s="36" t="s">
        <v>61</v>
      </c>
      <c r="E211" s="36" t="n">
        <v>1</v>
      </c>
      <c r="F211" s="36" t="n">
        <v>30</v>
      </c>
      <c r="G211" s="36" t="s">
        <v>408</v>
      </c>
      <c r="I211" s="36" t="n">
        <v>1898</v>
      </c>
      <c r="K211" s="38"/>
      <c r="L211" s="38"/>
    </row>
    <row r="212" s="36" customFormat="true" ht="12" hidden="false" customHeight="false" outlineLevel="0" collapsed="false">
      <c r="A212" s="36" t="n">
        <v>174</v>
      </c>
      <c r="B212" s="36" t="s">
        <v>98</v>
      </c>
      <c r="C212" s="36" t="s">
        <v>31</v>
      </c>
      <c r="D212" s="36" t="s">
        <v>64</v>
      </c>
      <c r="E212" s="36" t="n">
        <v>1</v>
      </c>
      <c r="F212" s="36" t="n">
        <v>30</v>
      </c>
      <c r="G212" s="36" t="s">
        <v>408</v>
      </c>
      <c r="I212" s="36" t="n">
        <v>1898</v>
      </c>
      <c r="K212" s="38"/>
      <c r="L212" s="38"/>
    </row>
    <row r="213" s="41" customFormat="true" ht="12" hidden="false" customHeight="false" outlineLevel="0" collapsed="false">
      <c r="A213" s="41" t="n">
        <v>175</v>
      </c>
      <c r="B213" s="41" t="s">
        <v>137</v>
      </c>
      <c r="C213" s="41" t="s">
        <v>31</v>
      </c>
      <c r="D213" s="41" t="s">
        <v>64</v>
      </c>
      <c r="E213" s="41" t="n">
        <v>2</v>
      </c>
      <c r="F213" s="41" t="n">
        <v>40</v>
      </c>
      <c r="G213" s="41" t="s">
        <v>408</v>
      </c>
      <c r="I213" s="41" t="n">
        <v>1898</v>
      </c>
      <c r="K213" s="43"/>
      <c r="L213" s="43"/>
    </row>
    <row r="214" s="41" customFormat="true" ht="12" hidden="false" customHeight="false" outlineLevel="0" collapsed="false">
      <c r="A214" s="41" t="n">
        <v>176</v>
      </c>
      <c r="B214" s="41" t="s">
        <v>137</v>
      </c>
      <c r="C214" s="41" t="s">
        <v>31</v>
      </c>
      <c r="D214" s="41" t="s">
        <v>61</v>
      </c>
      <c r="E214" s="41" t="n">
        <v>2</v>
      </c>
      <c r="F214" s="41" t="n">
        <v>40</v>
      </c>
      <c r="G214" s="41" t="s">
        <v>408</v>
      </c>
      <c r="I214" s="41" t="n">
        <v>1898</v>
      </c>
      <c r="K214" s="43"/>
      <c r="L214" s="43"/>
    </row>
    <row r="215" s="41" customFormat="true" ht="12" hidden="false" customHeight="false" outlineLevel="0" collapsed="false">
      <c r="A215" s="41" t="n">
        <v>177</v>
      </c>
      <c r="B215" s="41" t="s">
        <v>137</v>
      </c>
      <c r="C215" s="41" t="s">
        <v>31</v>
      </c>
      <c r="D215" s="41" t="s">
        <v>388</v>
      </c>
      <c r="E215" s="41" t="n">
        <v>2</v>
      </c>
      <c r="F215" s="41" t="n">
        <v>40</v>
      </c>
      <c r="G215" s="41" t="s">
        <v>408</v>
      </c>
      <c r="I215" s="41" t="n">
        <v>1898</v>
      </c>
      <c r="K215" s="43"/>
      <c r="L215" s="43"/>
    </row>
    <row r="216" s="41" customFormat="true" ht="12" hidden="false" customHeight="false" outlineLevel="0" collapsed="false">
      <c r="A216" s="41" t="n">
        <v>178</v>
      </c>
      <c r="B216" s="41" t="s">
        <v>137</v>
      </c>
      <c r="C216" s="41" t="s">
        <v>31</v>
      </c>
      <c r="D216" s="41" t="s">
        <v>384</v>
      </c>
      <c r="E216" s="41" t="n">
        <v>2</v>
      </c>
      <c r="F216" s="41" t="n">
        <v>40</v>
      </c>
      <c r="G216" s="41" t="s">
        <v>408</v>
      </c>
      <c r="I216" s="41" t="n">
        <v>1898</v>
      </c>
      <c r="K216" s="43"/>
      <c r="L216" s="43"/>
    </row>
    <row r="217" s="29" customFormat="true" ht="12" hidden="false" customHeight="false" outlineLevel="0" collapsed="false">
      <c r="A217" s="29" t="n">
        <v>179</v>
      </c>
      <c r="B217" s="29" t="s">
        <v>45</v>
      </c>
      <c r="C217" s="29" t="s">
        <v>31</v>
      </c>
      <c r="D217" s="29" t="s">
        <v>388</v>
      </c>
      <c r="E217" s="29" t="n">
        <v>1</v>
      </c>
      <c r="F217" s="29" t="n">
        <v>40</v>
      </c>
      <c r="G217" s="29" t="s">
        <v>278</v>
      </c>
      <c r="I217" s="29" t="n">
        <v>1898</v>
      </c>
      <c r="K217" s="31"/>
      <c r="L217" s="31"/>
    </row>
    <row r="218" s="29" customFormat="true" ht="12" hidden="false" customHeight="false" outlineLevel="0" collapsed="false">
      <c r="A218" s="29" t="n">
        <v>180</v>
      </c>
      <c r="B218" s="29" t="s">
        <v>45</v>
      </c>
      <c r="C218" s="29" t="s">
        <v>31</v>
      </c>
      <c r="D218" s="29" t="s">
        <v>384</v>
      </c>
      <c r="E218" s="29" t="n">
        <v>1</v>
      </c>
      <c r="F218" s="29" t="n">
        <v>40</v>
      </c>
      <c r="G218" s="29" t="s">
        <v>278</v>
      </c>
      <c r="I218" s="29" t="n">
        <v>1898</v>
      </c>
      <c r="K218" s="31"/>
      <c r="L218" s="31"/>
    </row>
    <row r="219" s="29" customFormat="true" ht="12" hidden="false" customHeight="false" outlineLevel="0" collapsed="false">
      <c r="A219" s="29" t="n">
        <v>181</v>
      </c>
      <c r="B219" s="29" t="s">
        <v>45</v>
      </c>
      <c r="C219" s="29" t="s">
        <v>31</v>
      </c>
      <c r="D219" s="29" t="s">
        <v>61</v>
      </c>
      <c r="E219" s="29" t="n">
        <v>1</v>
      </c>
      <c r="F219" s="29" t="n">
        <v>40</v>
      </c>
      <c r="G219" s="29" t="s">
        <v>278</v>
      </c>
      <c r="I219" s="29" t="n">
        <v>1898</v>
      </c>
      <c r="K219" s="31"/>
      <c r="L219" s="31"/>
    </row>
    <row r="220" s="29" customFormat="true" ht="12" hidden="false" customHeight="false" outlineLevel="0" collapsed="false">
      <c r="A220" s="29" t="n">
        <v>182</v>
      </c>
      <c r="B220" s="29" t="s">
        <v>45</v>
      </c>
      <c r="C220" s="29" t="s">
        <v>31</v>
      </c>
      <c r="D220" s="29" t="s">
        <v>64</v>
      </c>
      <c r="E220" s="29" t="n">
        <v>1</v>
      </c>
      <c r="F220" s="29" t="n">
        <v>40</v>
      </c>
      <c r="G220" s="29" t="s">
        <v>278</v>
      </c>
      <c r="I220" s="29" t="n">
        <v>1898</v>
      </c>
      <c r="K220" s="31"/>
      <c r="L220" s="31"/>
    </row>
    <row r="221" s="29" customFormat="true" ht="12" hidden="false" customHeight="false" outlineLevel="0" collapsed="false">
      <c r="A221" s="29" t="n">
        <v>183</v>
      </c>
      <c r="B221" s="29" t="s">
        <v>45</v>
      </c>
      <c r="C221" s="29" t="s">
        <v>31</v>
      </c>
      <c r="D221" s="29" t="s">
        <v>64</v>
      </c>
      <c r="E221" s="29" t="n">
        <v>2</v>
      </c>
      <c r="F221" s="29" t="n">
        <v>40</v>
      </c>
      <c r="G221" s="29" t="s">
        <v>406</v>
      </c>
      <c r="I221" s="29" t="n">
        <v>1898</v>
      </c>
      <c r="K221" s="31"/>
      <c r="L221" s="31"/>
    </row>
    <row r="222" s="29" customFormat="true" ht="12" hidden="false" customHeight="false" outlineLevel="0" collapsed="false">
      <c r="A222" s="29" t="n">
        <v>184</v>
      </c>
      <c r="B222" s="29" t="s">
        <v>45</v>
      </c>
      <c r="C222" s="29" t="s">
        <v>31</v>
      </c>
      <c r="D222" s="29" t="s">
        <v>61</v>
      </c>
      <c r="E222" s="29" t="n">
        <v>2</v>
      </c>
      <c r="F222" s="29" t="n">
        <v>40</v>
      </c>
      <c r="G222" s="29" t="s">
        <v>406</v>
      </c>
      <c r="I222" s="29" t="n">
        <v>1898</v>
      </c>
      <c r="K222" s="31"/>
      <c r="L222" s="31"/>
    </row>
    <row r="223" s="29" customFormat="true" ht="12" hidden="false" customHeight="false" outlineLevel="0" collapsed="false">
      <c r="A223" s="29" t="n">
        <v>185</v>
      </c>
      <c r="B223" s="29" t="s">
        <v>45</v>
      </c>
      <c r="C223" s="29" t="s">
        <v>31</v>
      </c>
      <c r="D223" s="29" t="s">
        <v>388</v>
      </c>
      <c r="E223" s="29" t="n">
        <v>2</v>
      </c>
      <c r="F223" s="29" t="n">
        <v>40</v>
      </c>
      <c r="G223" s="29" t="s">
        <v>406</v>
      </c>
      <c r="I223" s="29" t="n">
        <v>1898</v>
      </c>
      <c r="K223" s="31"/>
      <c r="L223" s="31"/>
    </row>
    <row r="224" s="29" customFormat="true" ht="12" hidden="false" customHeight="false" outlineLevel="0" collapsed="false">
      <c r="A224" s="29" t="n">
        <v>186</v>
      </c>
      <c r="B224" s="29" t="s">
        <v>45</v>
      </c>
      <c r="C224" s="29" t="s">
        <v>31</v>
      </c>
      <c r="D224" s="29" t="s">
        <v>384</v>
      </c>
      <c r="E224" s="29" t="n">
        <v>2</v>
      </c>
      <c r="F224" s="29" t="n">
        <v>40</v>
      </c>
      <c r="G224" s="29" t="s">
        <v>406</v>
      </c>
      <c r="I224" s="29" t="n">
        <v>1898</v>
      </c>
      <c r="K224" s="31"/>
      <c r="L224" s="31"/>
    </row>
    <row r="225" s="29" customFormat="true" ht="12" hidden="false" customHeight="false" outlineLevel="0" collapsed="false">
      <c r="A225" s="29" t="n">
        <v>187</v>
      </c>
      <c r="B225" s="29" t="s">
        <v>45</v>
      </c>
      <c r="C225" s="29" t="s">
        <v>31</v>
      </c>
      <c r="D225" s="29" t="s">
        <v>64</v>
      </c>
      <c r="E225" s="29" t="n">
        <v>2</v>
      </c>
      <c r="F225" s="29" t="n">
        <v>30</v>
      </c>
      <c r="G225" s="29" t="s">
        <v>405</v>
      </c>
      <c r="I225" s="29" t="n">
        <v>1898</v>
      </c>
      <c r="K225" s="31"/>
      <c r="L225" s="31"/>
    </row>
    <row r="226" s="29" customFormat="true" ht="12" hidden="false" customHeight="false" outlineLevel="0" collapsed="false">
      <c r="A226" s="29" t="n">
        <v>188</v>
      </c>
      <c r="B226" s="29" t="s">
        <v>45</v>
      </c>
      <c r="C226" s="29" t="s">
        <v>31</v>
      </c>
      <c r="D226" s="29" t="s">
        <v>61</v>
      </c>
      <c r="E226" s="29" t="n">
        <v>2</v>
      </c>
      <c r="F226" s="29" t="n">
        <v>30</v>
      </c>
      <c r="G226" s="29" t="s">
        <v>405</v>
      </c>
      <c r="I226" s="29" t="n">
        <v>1898</v>
      </c>
      <c r="K226" s="31"/>
      <c r="L226" s="31"/>
    </row>
    <row r="227" s="29" customFormat="true" ht="12" hidden="false" customHeight="false" outlineLevel="0" collapsed="false">
      <c r="A227" s="29" t="n">
        <v>189</v>
      </c>
      <c r="B227" s="29" t="s">
        <v>45</v>
      </c>
      <c r="C227" s="29" t="s">
        <v>31</v>
      </c>
      <c r="D227" s="29" t="s">
        <v>388</v>
      </c>
      <c r="E227" s="29" t="n">
        <v>2</v>
      </c>
      <c r="F227" s="29" t="n">
        <v>30</v>
      </c>
      <c r="G227" s="29" t="s">
        <v>405</v>
      </c>
      <c r="I227" s="29" t="n">
        <v>1898</v>
      </c>
      <c r="K227" s="31"/>
      <c r="L227" s="31"/>
    </row>
    <row r="228" s="29" customFormat="true" ht="12" hidden="false" customHeight="false" outlineLevel="0" collapsed="false">
      <c r="A228" s="29" t="n">
        <v>190</v>
      </c>
      <c r="B228" s="29" t="s">
        <v>45</v>
      </c>
      <c r="C228" s="29" t="s">
        <v>103</v>
      </c>
      <c r="D228" s="29" t="n">
        <v>6</v>
      </c>
      <c r="E228" s="29" t="n">
        <v>1</v>
      </c>
      <c r="F228" s="29" t="n">
        <v>40</v>
      </c>
      <c r="G228" s="29" t="s">
        <v>427</v>
      </c>
      <c r="I228" s="29" t="n">
        <v>1832</v>
      </c>
      <c r="K228" s="31"/>
      <c r="L228" s="31"/>
    </row>
    <row r="229" s="36" customFormat="true" ht="12" hidden="false" customHeight="false" outlineLevel="0" collapsed="false">
      <c r="A229" s="36" t="n">
        <v>191</v>
      </c>
      <c r="B229" s="36" t="s">
        <v>98</v>
      </c>
      <c r="C229" s="36" t="s">
        <v>31</v>
      </c>
      <c r="D229" s="36" t="n">
        <v>6</v>
      </c>
      <c r="E229" s="36" t="n">
        <v>4</v>
      </c>
      <c r="F229" s="36" t="n">
        <v>60</v>
      </c>
      <c r="G229" s="36" t="s">
        <v>266</v>
      </c>
      <c r="I229" s="36" t="n">
        <v>1832</v>
      </c>
      <c r="K229" s="38"/>
      <c r="L229" s="38"/>
    </row>
    <row r="230" s="36" customFormat="true" ht="12" hidden="false" customHeight="false" outlineLevel="0" collapsed="false">
      <c r="A230" s="36" t="n">
        <v>192</v>
      </c>
      <c r="B230" s="36" t="s">
        <v>98</v>
      </c>
      <c r="C230" s="36" t="s">
        <v>31</v>
      </c>
      <c r="D230" s="36" t="n">
        <v>5</v>
      </c>
      <c r="E230" s="36" t="n">
        <v>2</v>
      </c>
      <c r="F230" s="36" t="n">
        <v>50</v>
      </c>
      <c r="G230" s="36" t="s">
        <v>428</v>
      </c>
      <c r="I230" s="36" t="n">
        <v>1832</v>
      </c>
      <c r="K230" s="38"/>
      <c r="L230" s="38"/>
    </row>
    <row r="231" s="36" customFormat="true" ht="12" hidden="false" customHeight="false" outlineLevel="0" collapsed="false">
      <c r="A231" s="36" t="n">
        <v>193</v>
      </c>
      <c r="B231" s="36" t="s">
        <v>98</v>
      </c>
      <c r="C231" s="36" t="s">
        <v>31</v>
      </c>
      <c r="D231" s="36" t="s">
        <v>71</v>
      </c>
      <c r="E231" s="36" t="n">
        <v>2</v>
      </c>
      <c r="F231" s="36" t="n">
        <v>40</v>
      </c>
      <c r="G231" s="36" t="s">
        <v>429</v>
      </c>
      <c r="I231" s="36" t="n">
        <v>1832</v>
      </c>
      <c r="K231" s="38"/>
      <c r="L231" s="38"/>
    </row>
    <row r="232" s="29" customFormat="true" ht="12" hidden="false" customHeight="false" outlineLevel="0" collapsed="false">
      <c r="A232" s="29" t="n">
        <v>194</v>
      </c>
      <c r="B232" s="29" t="s">
        <v>45</v>
      </c>
      <c r="C232" s="29" t="s">
        <v>31</v>
      </c>
      <c r="D232" s="29" t="s">
        <v>384</v>
      </c>
      <c r="E232" s="29" t="n">
        <v>2</v>
      </c>
      <c r="F232" s="29" t="n">
        <v>30</v>
      </c>
      <c r="G232" s="29" t="s">
        <v>405</v>
      </c>
      <c r="I232" s="29" t="n">
        <v>1832</v>
      </c>
      <c r="J232" s="29" t="n">
        <v>1898</v>
      </c>
      <c r="K232" s="31"/>
      <c r="L232" s="31"/>
    </row>
    <row r="233" s="36" customFormat="true" ht="12" hidden="false" customHeight="false" outlineLevel="0" collapsed="false">
      <c r="A233" s="36" t="n">
        <v>195</v>
      </c>
      <c r="B233" s="36" t="s">
        <v>98</v>
      </c>
      <c r="C233" s="36" t="s">
        <v>31</v>
      </c>
      <c r="D233" s="36" t="s">
        <v>67</v>
      </c>
      <c r="E233" s="36" t="n">
        <v>2</v>
      </c>
      <c r="F233" s="36" t="n">
        <v>30</v>
      </c>
      <c r="G233" s="36" t="s">
        <v>430</v>
      </c>
      <c r="I233" s="36" t="n">
        <v>1898</v>
      </c>
      <c r="K233" s="38"/>
      <c r="L233" s="38"/>
    </row>
    <row r="234" s="36" customFormat="true" ht="12" hidden="false" customHeight="false" outlineLevel="0" collapsed="false">
      <c r="A234" s="36" t="n">
        <v>196</v>
      </c>
      <c r="B234" s="36" t="s">
        <v>98</v>
      </c>
      <c r="C234" s="36" t="s">
        <v>31</v>
      </c>
      <c r="D234" s="36" t="s">
        <v>71</v>
      </c>
      <c r="E234" s="36" t="n">
        <v>2</v>
      </c>
      <c r="F234" s="36" t="n">
        <v>30</v>
      </c>
      <c r="G234" s="36" t="s">
        <v>430</v>
      </c>
      <c r="I234" s="36" t="n">
        <v>1898</v>
      </c>
      <c r="K234" s="38"/>
      <c r="L234" s="38"/>
    </row>
    <row r="235" s="36" customFormat="true" ht="12" hidden="false" customHeight="false" outlineLevel="0" collapsed="false">
      <c r="A235" s="36" t="n">
        <v>197</v>
      </c>
      <c r="B235" s="36" t="s">
        <v>98</v>
      </c>
      <c r="C235" s="36" t="s">
        <v>31</v>
      </c>
      <c r="D235" s="36" t="s">
        <v>57</v>
      </c>
      <c r="E235" s="36" t="n">
        <v>2</v>
      </c>
      <c r="F235" s="36" t="n">
        <v>30</v>
      </c>
      <c r="G235" s="36" t="s">
        <v>430</v>
      </c>
      <c r="I235" s="36" t="n">
        <v>1898</v>
      </c>
      <c r="K235" s="38"/>
      <c r="L235" s="38"/>
    </row>
    <row r="236" s="23" customFormat="true" ht="12" hidden="false" customHeight="false" outlineLevel="0" collapsed="false">
      <c r="A236" s="23" t="n">
        <v>198</v>
      </c>
      <c r="B236" s="23" t="s">
        <v>20</v>
      </c>
      <c r="C236" s="23" t="s">
        <v>21</v>
      </c>
      <c r="H236" s="23" t="s">
        <v>431</v>
      </c>
      <c r="I236" s="23" t="s">
        <v>432</v>
      </c>
      <c r="K236" s="22"/>
      <c r="L236" s="22" t="s">
        <v>433</v>
      </c>
    </row>
    <row r="237" s="36" customFormat="true" ht="12" hidden="false" customHeight="false" outlineLevel="0" collapsed="false">
      <c r="A237" s="36" t="s">
        <v>434</v>
      </c>
      <c r="B237" s="36" t="s">
        <v>98</v>
      </c>
      <c r="C237" s="36" t="s">
        <v>31</v>
      </c>
      <c r="D237" s="36" t="s">
        <v>71</v>
      </c>
      <c r="E237" s="36" t="n">
        <v>2</v>
      </c>
      <c r="F237" s="36" t="n">
        <v>40</v>
      </c>
      <c r="G237" s="36" t="s">
        <v>405</v>
      </c>
      <c r="I237" s="36" t="n">
        <v>1898</v>
      </c>
      <c r="K237" s="38"/>
      <c r="L237" s="38"/>
    </row>
    <row r="238" s="23" customFormat="true" ht="12" hidden="false" customHeight="false" outlineLevel="0" collapsed="false">
      <c r="A238" s="23" t="n">
        <v>199</v>
      </c>
      <c r="B238" s="23" t="s">
        <v>20</v>
      </c>
      <c r="C238" s="23" t="s">
        <v>21</v>
      </c>
      <c r="H238" s="23" t="s">
        <v>435</v>
      </c>
      <c r="I238" s="23" t="s">
        <v>432</v>
      </c>
      <c r="K238" s="22"/>
      <c r="L238" s="22" t="s">
        <v>433</v>
      </c>
    </row>
    <row r="239" s="36" customFormat="true" ht="12" hidden="false" customHeight="false" outlineLevel="0" collapsed="false">
      <c r="A239" s="36" t="s">
        <v>436</v>
      </c>
      <c r="B239" s="36" t="s">
        <v>98</v>
      </c>
      <c r="C239" s="36" t="s">
        <v>31</v>
      </c>
      <c r="D239" s="36" t="s">
        <v>67</v>
      </c>
      <c r="E239" s="36" t="n">
        <v>2</v>
      </c>
      <c r="F239" s="36" t="n">
        <v>40</v>
      </c>
      <c r="G239" s="36" t="s">
        <v>405</v>
      </c>
      <c r="I239" s="36" t="n">
        <v>1898</v>
      </c>
      <c r="K239" s="38"/>
      <c r="L239" s="38"/>
    </row>
    <row r="240" s="56" customFormat="true" ht="24" hidden="false" customHeight="false" outlineLevel="0" collapsed="false">
      <c r="A240" s="56" t="n">
        <v>200</v>
      </c>
      <c r="B240" s="61" t="s">
        <v>437</v>
      </c>
      <c r="C240" s="56" t="s">
        <v>438</v>
      </c>
      <c r="D240" s="56" t="n">
        <v>5</v>
      </c>
      <c r="E240" s="56" t="n">
        <v>1</v>
      </c>
      <c r="F240" s="56" t="n">
        <v>10</v>
      </c>
      <c r="I240" s="56" t="s">
        <v>432</v>
      </c>
      <c r="K240" s="62" t="s">
        <v>439</v>
      </c>
      <c r="L240" s="57"/>
    </row>
    <row r="241" s="36" customFormat="true" ht="12" hidden="false" customHeight="false" outlineLevel="0" collapsed="false">
      <c r="A241" s="36" t="s">
        <v>440</v>
      </c>
      <c r="B241" s="36" t="s">
        <v>98</v>
      </c>
      <c r="C241" s="36" t="s">
        <v>31</v>
      </c>
      <c r="D241" s="36" t="s">
        <v>71</v>
      </c>
      <c r="E241" s="36" t="n">
        <v>2</v>
      </c>
      <c r="F241" s="36" t="n">
        <v>40</v>
      </c>
      <c r="G241" s="36" t="s">
        <v>405</v>
      </c>
      <c r="I241" s="36" t="n">
        <v>1898</v>
      </c>
      <c r="K241" s="38"/>
      <c r="L241" s="38"/>
    </row>
    <row r="242" s="23" customFormat="true" ht="12" hidden="false" customHeight="false" outlineLevel="0" collapsed="false">
      <c r="A242" s="23" t="n">
        <v>201</v>
      </c>
      <c r="B242" s="23" t="s">
        <v>20</v>
      </c>
      <c r="C242" s="23" t="s">
        <v>31</v>
      </c>
      <c r="D242" s="23" t="n">
        <v>2</v>
      </c>
      <c r="E242" s="23" t="n">
        <v>1</v>
      </c>
      <c r="F242" s="23" t="n">
        <v>30</v>
      </c>
      <c r="G242" s="23" t="s">
        <v>408</v>
      </c>
      <c r="H242" s="23" t="s">
        <v>227</v>
      </c>
      <c r="I242" s="23" t="n">
        <v>1835</v>
      </c>
      <c r="J242" s="23" t="s">
        <v>441</v>
      </c>
      <c r="K242" s="22" t="s">
        <v>24</v>
      </c>
      <c r="L242" s="22" t="s">
        <v>442</v>
      </c>
    </row>
    <row r="243" s="23" customFormat="true" ht="12" hidden="false" customHeight="false" outlineLevel="0" collapsed="false">
      <c r="A243" s="36" t="s">
        <v>443</v>
      </c>
      <c r="B243" s="36" t="s">
        <v>98</v>
      </c>
      <c r="C243" s="36" t="s">
        <v>31</v>
      </c>
      <c r="D243" s="36" t="s">
        <v>57</v>
      </c>
      <c r="E243" s="36" t="n">
        <v>2</v>
      </c>
      <c r="F243" s="36" t="n">
        <v>40</v>
      </c>
      <c r="G243" s="36" t="s">
        <v>405</v>
      </c>
      <c r="H243" s="36"/>
      <c r="I243" s="36" t="n">
        <v>1898</v>
      </c>
      <c r="K243" s="22"/>
      <c r="L243" s="22"/>
    </row>
    <row r="244" s="23" customFormat="true" ht="12" hidden="false" customHeight="false" outlineLevel="0" collapsed="false">
      <c r="A244" s="23" t="n">
        <v>202</v>
      </c>
      <c r="B244" s="23" t="s">
        <v>20</v>
      </c>
      <c r="C244" s="23" t="s">
        <v>31</v>
      </c>
      <c r="D244" s="23" t="n">
        <v>2</v>
      </c>
      <c r="E244" s="23" t="n">
        <v>1</v>
      </c>
      <c r="F244" s="23" t="n">
        <v>30</v>
      </c>
      <c r="G244" s="23" t="s">
        <v>408</v>
      </c>
      <c r="H244" s="23" t="s">
        <v>229</v>
      </c>
      <c r="I244" s="23" t="n">
        <v>1835</v>
      </c>
      <c r="J244" s="23" t="s">
        <v>444</v>
      </c>
      <c r="K244" s="22" t="s">
        <v>24</v>
      </c>
      <c r="L244" s="22" t="s">
        <v>442</v>
      </c>
    </row>
    <row r="245" s="23" customFormat="true" ht="12" hidden="false" customHeight="false" outlineLevel="0" collapsed="false">
      <c r="A245" s="23" t="s">
        <v>445</v>
      </c>
      <c r="B245" s="23" t="s">
        <v>20</v>
      </c>
      <c r="C245" s="23" t="s">
        <v>31</v>
      </c>
      <c r="D245" s="23" t="n">
        <v>2</v>
      </c>
      <c r="E245" s="23" t="n">
        <v>1</v>
      </c>
      <c r="F245" s="23" t="n">
        <v>30</v>
      </c>
      <c r="G245" s="23" t="s">
        <v>158</v>
      </c>
      <c r="H245" s="23" t="s">
        <v>446</v>
      </c>
      <c r="I245" s="23" t="s">
        <v>159</v>
      </c>
      <c r="K245" s="22"/>
      <c r="L245" s="22" t="s">
        <v>195</v>
      </c>
    </row>
    <row r="246" s="29" customFormat="true" ht="12" hidden="false" customHeight="false" outlineLevel="0" collapsed="false">
      <c r="A246" s="29" t="n">
        <v>203</v>
      </c>
      <c r="B246" s="29" t="s">
        <v>45</v>
      </c>
      <c r="C246" s="29" t="s">
        <v>27</v>
      </c>
      <c r="D246" s="29" t="n">
        <v>3</v>
      </c>
      <c r="F246" s="29" t="n">
        <v>10</v>
      </c>
      <c r="H246" s="29" t="s">
        <v>447</v>
      </c>
      <c r="I246" s="29" t="n">
        <v>1835</v>
      </c>
      <c r="J246" s="29" t="s">
        <v>448</v>
      </c>
      <c r="K246" s="31" t="s">
        <v>221</v>
      </c>
      <c r="L246" s="31" t="s">
        <v>449</v>
      </c>
    </row>
    <row r="247" s="29" customFormat="true" ht="12" hidden="false" customHeight="false" outlineLevel="0" collapsed="false">
      <c r="A247" s="29" t="n">
        <v>204</v>
      </c>
      <c r="B247" s="29" t="s">
        <v>45</v>
      </c>
      <c r="C247" s="29" t="s">
        <v>27</v>
      </c>
      <c r="D247" s="29" t="s">
        <v>57</v>
      </c>
      <c r="F247" s="29" t="n">
        <v>10</v>
      </c>
      <c r="I247" s="29" t="n">
        <v>1835</v>
      </c>
      <c r="J247" s="29" t="s">
        <v>450</v>
      </c>
      <c r="K247" s="31" t="s">
        <v>250</v>
      </c>
      <c r="L247" s="31" t="s">
        <v>55</v>
      </c>
    </row>
    <row r="248" s="29" customFormat="true" ht="12" hidden="false" customHeight="false" outlineLevel="0" collapsed="false">
      <c r="A248" s="29" t="n">
        <v>205</v>
      </c>
      <c r="B248" s="29" t="s">
        <v>45</v>
      </c>
      <c r="C248" s="29" t="s">
        <v>31</v>
      </c>
      <c r="D248" s="29" t="s">
        <v>384</v>
      </c>
      <c r="E248" s="29" t="n">
        <v>1</v>
      </c>
      <c r="F248" s="29" t="n">
        <v>30</v>
      </c>
      <c r="I248" s="29" t="n">
        <v>1835</v>
      </c>
      <c r="J248" s="29" t="s">
        <v>451</v>
      </c>
      <c r="K248" s="31" t="s">
        <v>452</v>
      </c>
      <c r="L248" s="31" t="s">
        <v>453</v>
      </c>
    </row>
    <row r="249" s="29" customFormat="true" ht="12" hidden="false" customHeight="false" outlineLevel="0" collapsed="false">
      <c r="A249" s="29" t="n">
        <v>206</v>
      </c>
      <c r="B249" s="29" t="s">
        <v>45</v>
      </c>
      <c r="C249" s="29" t="s">
        <v>31</v>
      </c>
      <c r="D249" s="29" t="s">
        <v>388</v>
      </c>
      <c r="E249" s="29" t="n">
        <v>1</v>
      </c>
      <c r="F249" s="29" t="n">
        <v>30</v>
      </c>
      <c r="I249" s="29" t="n">
        <v>1835</v>
      </c>
      <c r="J249" s="29" t="s">
        <v>451</v>
      </c>
      <c r="K249" s="33" t="s">
        <v>452</v>
      </c>
      <c r="L249" s="31" t="s">
        <v>453</v>
      </c>
    </row>
    <row r="250" s="29" customFormat="true" ht="12" hidden="false" customHeight="false" outlineLevel="0" collapsed="false">
      <c r="A250" s="29" t="n">
        <v>207</v>
      </c>
      <c r="B250" s="29" t="s">
        <v>45</v>
      </c>
      <c r="C250" s="29" t="s">
        <v>31</v>
      </c>
      <c r="D250" s="29" t="n">
        <v>4</v>
      </c>
      <c r="E250" s="29" t="n">
        <v>2</v>
      </c>
      <c r="F250" s="29" t="n">
        <v>40</v>
      </c>
      <c r="G250" s="29" t="s">
        <v>408</v>
      </c>
      <c r="H250" s="29" t="s">
        <v>454</v>
      </c>
      <c r="I250" s="29" t="n">
        <v>1835</v>
      </c>
      <c r="J250" s="29" t="s">
        <v>441</v>
      </c>
      <c r="K250" s="31" t="s">
        <v>455</v>
      </c>
      <c r="L250" s="31" t="s">
        <v>456</v>
      </c>
    </row>
    <row r="251" s="29" customFormat="true" ht="12" hidden="false" customHeight="false" outlineLevel="0" collapsed="false">
      <c r="A251" s="29" t="n">
        <v>208</v>
      </c>
      <c r="B251" s="29" t="s">
        <v>45</v>
      </c>
      <c r="C251" s="29" t="s">
        <v>31</v>
      </c>
      <c r="D251" s="29" t="n">
        <v>4</v>
      </c>
      <c r="E251" s="29" t="n">
        <v>2</v>
      </c>
      <c r="F251" s="29" t="n">
        <v>40</v>
      </c>
      <c r="G251" s="29" t="s">
        <v>408</v>
      </c>
      <c r="H251" s="29" t="s">
        <v>457</v>
      </c>
      <c r="I251" s="29" t="n">
        <v>1835</v>
      </c>
      <c r="J251" s="29" t="s">
        <v>441</v>
      </c>
      <c r="K251" s="31" t="s">
        <v>455</v>
      </c>
      <c r="L251" s="31" t="s">
        <v>456</v>
      </c>
    </row>
    <row r="252" s="29" customFormat="true" ht="12" hidden="false" customHeight="false" outlineLevel="0" collapsed="false">
      <c r="A252" s="29" t="n">
        <v>209</v>
      </c>
      <c r="B252" s="29" t="s">
        <v>45</v>
      </c>
      <c r="C252" s="29" t="s">
        <v>31</v>
      </c>
      <c r="D252" s="29" t="n">
        <v>5</v>
      </c>
      <c r="E252" s="29" t="n">
        <v>3</v>
      </c>
      <c r="F252" s="29" t="n">
        <v>40</v>
      </c>
      <c r="G252" s="29" t="s">
        <v>458</v>
      </c>
      <c r="I252" s="29" t="n">
        <v>1835</v>
      </c>
      <c r="K252" s="31" t="s">
        <v>49</v>
      </c>
      <c r="L252" s="31" t="s">
        <v>459</v>
      </c>
    </row>
    <row r="253" s="29" customFormat="true" ht="12" hidden="false" customHeight="false" outlineLevel="0" collapsed="false">
      <c r="A253" s="29" t="n">
        <v>210</v>
      </c>
      <c r="B253" s="29" t="s">
        <v>45</v>
      </c>
      <c r="C253" s="29" t="s">
        <v>46</v>
      </c>
      <c r="D253" s="29" t="n">
        <v>4</v>
      </c>
      <c r="E253" s="29" t="n">
        <v>1</v>
      </c>
      <c r="F253" s="29" t="n">
        <v>30</v>
      </c>
      <c r="G253" s="29" t="s">
        <v>406</v>
      </c>
      <c r="I253" s="29" t="n">
        <v>1835</v>
      </c>
      <c r="K253" s="31" t="s">
        <v>49</v>
      </c>
      <c r="L253" s="31" t="s">
        <v>460</v>
      </c>
    </row>
    <row r="254" s="29" customFormat="true" ht="12" hidden="false" customHeight="false" outlineLevel="0" collapsed="false">
      <c r="A254" s="29" t="n">
        <v>211</v>
      </c>
      <c r="B254" s="29" t="s">
        <v>45</v>
      </c>
      <c r="C254" s="29" t="s">
        <v>46</v>
      </c>
      <c r="D254" s="29" t="n">
        <v>4</v>
      </c>
      <c r="E254" s="29" t="n">
        <v>1</v>
      </c>
      <c r="F254" s="29" t="n">
        <v>30</v>
      </c>
      <c r="G254" s="29" t="s">
        <v>406</v>
      </c>
      <c r="I254" s="29" t="n">
        <v>1835</v>
      </c>
      <c r="K254" s="31" t="s">
        <v>49</v>
      </c>
      <c r="L254" s="31" t="s">
        <v>460</v>
      </c>
    </row>
    <row r="255" s="41" customFormat="true" ht="12" hidden="false" customHeight="false" outlineLevel="0" collapsed="false">
      <c r="A255" s="41" t="s">
        <v>461</v>
      </c>
      <c r="B255" s="41" t="s">
        <v>137</v>
      </c>
      <c r="C255" s="41" t="s">
        <v>31</v>
      </c>
      <c r="D255" s="41" t="s">
        <v>57</v>
      </c>
      <c r="E255" s="41" t="n">
        <v>2</v>
      </c>
      <c r="F255" s="41" t="s">
        <v>462</v>
      </c>
      <c r="G255" s="41" t="s">
        <v>59</v>
      </c>
      <c r="I255" s="41" t="s">
        <v>60</v>
      </c>
      <c r="K255" s="43" t="s">
        <v>463</v>
      </c>
      <c r="L255" s="43"/>
    </row>
    <row r="256" s="29" customFormat="true" ht="12" hidden="false" customHeight="false" outlineLevel="0" collapsed="false">
      <c r="A256" s="29" t="n">
        <v>212</v>
      </c>
      <c r="B256" s="29" t="s">
        <v>45</v>
      </c>
      <c r="C256" s="29" t="s">
        <v>46</v>
      </c>
      <c r="D256" s="29" t="n">
        <v>4</v>
      </c>
      <c r="E256" s="29" t="n">
        <v>1</v>
      </c>
      <c r="F256" s="29" t="n">
        <v>30</v>
      </c>
      <c r="G256" s="29" t="s">
        <v>406</v>
      </c>
      <c r="I256" s="29" t="n">
        <v>1835</v>
      </c>
      <c r="K256" s="31" t="s">
        <v>49</v>
      </c>
      <c r="L256" s="31" t="s">
        <v>464</v>
      </c>
    </row>
    <row r="257" s="29" customFormat="true" ht="12" hidden="false" customHeight="false" outlineLevel="0" collapsed="false">
      <c r="A257" s="29" t="n">
        <v>213</v>
      </c>
      <c r="B257" s="29" t="s">
        <v>45</v>
      </c>
      <c r="C257" s="29" t="s">
        <v>46</v>
      </c>
      <c r="D257" s="29" t="n">
        <v>4</v>
      </c>
      <c r="E257" s="29" t="n">
        <v>1</v>
      </c>
      <c r="F257" s="29" t="n">
        <v>30</v>
      </c>
      <c r="G257" s="29" t="s">
        <v>406</v>
      </c>
      <c r="I257" s="29" t="n">
        <v>1835</v>
      </c>
      <c r="K257" s="31" t="s">
        <v>49</v>
      </c>
      <c r="L257" s="31" t="s">
        <v>464</v>
      </c>
    </row>
    <row r="258" s="29" customFormat="true" ht="12" hidden="false" customHeight="false" outlineLevel="0" collapsed="false">
      <c r="A258" s="29" t="n">
        <v>214</v>
      </c>
      <c r="B258" s="29" t="s">
        <v>45</v>
      </c>
      <c r="C258" s="29" t="s">
        <v>46</v>
      </c>
      <c r="D258" s="29" t="n">
        <v>4</v>
      </c>
      <c r="E258" s="29" t="n">
        <v>1</v>
      </c>
      <c r="F258" s="29" t="n">
        <v>30</v>
      </c>
      <c r="G258" s="29" t="s">
        <v>406</v>
      </c>
      <c r="I258" s="29" t="n">
        <v>1835</v>
      </c>
      <c r="K258" s="31" t="s">
        <v>49</v>
      </c>
      <c r="L258" s="31" t="s">
        <v>465</v>
      </c>
    </row>
    <row r="259" s="29" customFormat="true" ht="12" hidden="false" customHeight="false" outlineLevel="0" collapsed="false">
      <c r="A259" s="41" t="s">
        <v>466</v>
      </c>
      <c r="B259" s="41" t="s">
        <v>137</v>
      </c>
      <c r="C259" s="41" t="s">
        <v>31</v>
      </c>
      <c r="D259" s="41" t="s">
        <v>67</v>
      </c>
      <c r="E259" s="41" t="n">
        <v>2</v>
      </c>
      <c r="F259" s="41" t="s">
        <v>462</v>
      </c>
      <c r="G259" s="41" t="s">
        <v>59</v>
      </c>
      <c r="H259" s="41" t="s">
        <v>59</v>
      </c>
      <c r="I259" s="41" t="s">
        <v>60</v>
      </c>
      <c r="J259" s="41"/>
      <c r="K259" s="43" t="s">
        <v>467</v>
      </c>
      <c r="L259" s="43"/>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c r="HD259" s="41"/>
      <c r="HE259" s="41"/>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41"/>
      <c r="IP259" s="41"/>
      <c r="IQ259" s="41"/>
      <c r="IR259" s="41"/>
      <c r="IS259" s="41"/>
      <c r="IT259" s="41"/>
      <c r="IU259" s="41"/>
      <c r="IV259" s="41"/>
    </row>
    <row r="260" s="29" customFormat="true" ht="12" hidden="false" customHeight="false" outlineLevel="0" collapsed="false">
      <c r="A260" s="29" t="n">
        <v>215</v>
      </c>
      <c r="B260" s="29" t="s">
        <v>45</v>
      </c>
      <c r="C260" s="29" t="s">
        <v>46</v>
      </c>
      <c r="D260" s="29" t="n">
        <v>4</v>
      </c>
      <c r="E260" s="29" t="n">
        <v>1</v>
      </c>
      <c r="F260" s="29" t="n">
        <v>30</v>
      </c>
      <c r="G260" s="29" t="s">
        <v>406</v>
      </c>
      <c r="I260" s="29" t="n">
        <v>1835</v>
      </c>
      <c r="K260" s="31" t="s">
        <v>49</v>
      </c>
      <c r="L260" s="31" t="s">
        <v>464</v>
      </c>
    </row>
    <row r="261" s="41" customFormat="true" ht="12" hidden="false" customHeight="false" outlineLevel="0" collapsed="false">
      <c r="A261" s="41" t="s">
        <v>468</v>
      </c>
      <c r="B261" s="41" t="s">
        <v>137</v>
      </c>
      <c r="C261" s="41" t="s">
        <v>31</v>
      </c>
      <c r="D261" s="41" t="s">
        <v>71</v>
      </c>
      <c r="E261" s="41" t="n">
        <v>2</v>
      </c>
      <c r="F261" s="41" t="s">
        <v>462</v>
      </c>
      <c r="G261" s="41" t="s">
        <v>59</v>
      </c>
      <c r="I261" s="41" t="s">
        <v>60</v>
      </c>
      <c r="K261" s="43" t="s">
        <v>469</v>
      </c>
      <c r="L261" s="43"/>
    </row>
    <row r="262" s="36" customFormat="true" ht="12" hidden="false" customHeight="false" outlineLevel="0" collapsed="false">
      <c r="A262" s="36" t="n">
        <v>216</v>
      </c>
      <c r="B262" s="36" t="s">
        <v>98</v>
      </c>
      <c r="C262" s="36" t="s">
        <v>31</v>
      </c>
      <c r="D262" s="36" t="n">
        <v>5</v>
      </c>
      <c r="E262" s="36" t="n">
        <v>2</v>
      </c>
      <c r="F262" s="36" t="n">
        <v>50</v>
      </c>
      <c r="G262" s="36" t="s">
        <v>408</v>
      </c>
      <c r="I262" s="36" t="n">
        <v>1835</v>
      </c>
      <c r="J262" s="36" t="s">
        <v>470</v>
      </c>
      <c r="K262" s="38" t="s">
        <v>471</v>
      </c>
      <c r="L262" s="38"/>
    </row>
    <row r="263" s="36" customFormat="true" ht="12" hidden="false" customHeight="false" outlineLevel="0" collapsed="false">
      <c r="A263" s="36" t="n">
        <v>217</v>
      </c>
      <c r="B263" s="36" t="s">
        <v>98</v>
      </c>
      <c r="C263" s="36" t="s">
        <v>31</v>
      </c>
      <c r="D263" s="36" t="n">
        <v>4</v>
      </c>
      <c r="E263" s="36" t="n">
        <v>2</v>
      </c>
      <c r="F263" s="36" t="n">
        <v>40</v>
      </c>
      <c r="G263" s="36" t="s">
        <v>278</v>
      </c>
      <c r="I263" s="36" t="n">
        <v>1835</v>
      </c>
      <c r="J263" s="36" t="n">
        <v>1842</v>
      </c>
      <c r="K263" s="38" t="s">
        <v>472</v>
      </c>
      <c r="L263" s="38"/>
    </row>
    <row r="264" s="36" customFormat="true" ht="12" hidden="false" customHeight="false" outlineLevel="0" collapsed="false">
      <c r="A264" s="36" t="n">
        <v>218</v>
      </c>
      <c r="B264" s="36" t="s">
        <v>98</v>
      </c>
      <c r="C264" s="36" t="s">
        <v>31</v>
      </c>
      <c r="D264" s="36" t="n">
        <v>4</v>
      </c>
      <c r="E264" s="36" t="n">
        <v>2</v>
      </c>
      <c r="F264" s="36" t="n">
        <v>40</v>
      </c>
      <c r="G264" s="36" t="s">
        <v>278</v>
      </c>
      <c r="I264" s="36" t="n">
        <v>1835</v>
      </c>
      <c r="J264" s="36" t="s">
        <v>473</v>
      </c>
      <c r="K264" s="38" t="s">
        <v>474</v>
      </c>
      <c r="L264" s="38"/>
    </row>
    <row r="265" s="36" customFormat="true" ht="12" hidden="false" customHeight="false" outlineLevel="0" collapsed="false">
      <c r="A265" s="36" t="n">
        <v>219</v>
      </c>
      <c r="B265" s="36" t="s">
        <v>98</v>
      </c>
      <c r="C265" s="36" t="s">
        <v>31</v>
      </c>
      <c r="D265" s="36" t="n">
        <v>4</v>
      </c>
      <c r="E265" s="36" t="n">
        <v>2</v>
      </c>
      <c r="F265" s="36" t="n">
        <v>40</v>
      </c>
      <c r="G265" s="36" t="s">
        <v>278</v>
      </c>
      <c r="I265" s="36" t="n">
        <v>1835</v>
      </c>
      <c r="J265" s="36" t="s">
        <v>473</v>
      </c>
      <c r="K265" s="38" t="s">
        <v>475</v>
      </c>
      <c r="L265" s="38"/>
    </row>
    <row r="266" s="36" customFormat="true" ht="12" hidden="false" customHeight="false" outlineLevel="0" collapsed="false">
      <c r="A266" s="36" t="n">
        <v>220</v>
      </c>
      <c r="B266" s="36" t="s">
        <v>98</v>
      </c>
      <c r="C266" s="36" t="s">
        <v>31</v>
      </c>
      <c r="D266" s="36" t="n">
        <v>6</v>
      </c>
      <c r="E266" s="36" t="n">
        <v>3</v>
      </c>
      <c r="F266" s="36" t="n">
        <v>60</v>
      </c>
      <c r="G266" s="36" t="s">
        <v>458</v>
      </c>
      <c r="I266" s="36" t="n">
        <v>1835</v>
      </c>
      <c r="K266" s="38" t="s">
        <v>476</v>
      </c>
      <c r="L266" s="38"/>
    </row>
    <row r="267" s="36" customFormat="true" ht="12" hidden="false" customHeight="false" outlineLevel="0" collapsed="false">
      <c r="A267" s="36" t="n">
        <v>221</v>
      </c>
      <c r="B267" s="36" t="s">
        <v>98</v>
      </c>
      <c r="C267" s="36" t="s">
        <v>31</v>
      </c>
      <c r="D267" s="36" t="n">
        <v>6</v>
      </c>
      <c r="E267" s="36" t="s">
        <v>367</v>
      </c>
      <c r="F267" s="36" t="s">
        <v>477</v>
      </c>
      <c r="G267" s="36" t="s">
        <v>478</v>
      </c>
      <c r="I267" s="36" t="n">
        <v>1835</v>
      </c>
      <c r="K267" s="38" t="s">
        <v>49</v>
      </c>
      <c r="L267" s="38"/>
    </row>
    <row r="268" s="36" customFormat="true" ht="12" hidden="false" customHeight="false" outlineLevel="0" collapsed="false">
      <c r="A268" s="36" t="n">
        <v>222</v>
      </c>
      <c r="B268" s="36" t="s">
        <v>98</v>
      </c>
      <c r="C268" s="36" t="s">
        <v>31</v>
      </c>
      <c r="D268" s="36" t="s">
        <v>67</v>
      </c>
      <c r="E268" s="36" t="n">
        <v>2</v>
      </c>
      <c r="F268" s="36" t="n">
        <v>50</v>
      </c>
      <c r="G268" s="36" t="s">
        <v>278</v>
      </c>
      <c r="I268" s="36" t="n">
        <v>1898</v>
      </c>
      <c r="K268" s="38"/>
      <c r="L268" s="38"/>
    </row>
    <row r="269" s="36" customFormat="true" ht="12" hidden="false" customHeight="false" outlineLevel="0" collapsed="false">
      <c r="A269" s="36" t="n">
        <v>223</v>
      </c>
      <c r="B269" s="36" t="s">
        <v>98</v>
      </c>
      <c r="C269" s="36" t="s">
        <v>31</v>
      </c>
      <c r="D269" s="36" t="s">
        <v>71</v>
      </c>
      <c r="E269" s="36" t="n">
        <v>2</v>
      </c>
      <c r="F269" s="36" t="n">
        <v>50</v>
      </c>
      <c r="G269" s="36" t="s">
        <v>278</v>
      </c>
      <c r="I269" s="36" t="n">
        <v>1898</v>
      </c>
      <c r="K269" s="38"/>
      <c r="L269" s="38"/>
    </row>
    <row r="270" s="36" customFormat="true" ht="12" hidden="false" customHeight="false" outlineLevel="0" collapsed="false">
      <c r="A270" s="36" t="n">
        <v>224</v>
      </c>
      <c r="B270" s="36" t="s">
        <v>98</v>
      </c>
      <c r="C270" s="36" t="s">
        <v>31</v>
      </c>
      <c r="D270" s="36" t="s">
        <v>57</v>
      </c>
      <c r="E270" s="36" t="n">
        <v>2</v>
      </c>
      <c r="F270" s="36" t="n">
        <v>50</v>
      </c>
      <c r="G270" s="36" t="s">
        <v>278</v>
      </c>
      <c r="I270" s="36" t="n">
        <v>1898</v>
      </c>
      <c r="K270" s="38"/>
      <c r="L270" s="38"/>
    </row>
    <row r="271" s="29" customFormat="true" ht="12" hidden="false" customHeight="false" outlineLevel="0" collapsed="false">
      <c r="A271" s="29" t="n">
        <v>225</v>
      </c>
      <c r="B271" s="29" t="s">
        <v>45</v>
      </c>
      <c r="C271" s="29" t="s">
        <v>31</v>
      </c>
      <c r="D271" s="29" t="n">
        <v>2</v>
      </c>
      <c r="E271" s="29" t="n">
        <v>1</v>
      </c>
      <c r="F271" s="29" t="n">
        <v>40</v>
      </c>
      <c r="G271" s="29" t="s">
        <v>407</v>
      </c>
      <c r="I271" s="29" t="n">
        <v>1898</v>
      </c>
      <c r="K271" s="31"/>
      <c r="L271" s="31"/>
    </row>
    <row r="272" customFormat="false" ht="12" hidden="false" customHeight="false" outlineLevel="0" collapsed="false">
      <c r="A272" s="1" t="n">
        <v>226</v>
      </c>
      <c r="I272" s="1" t="n">
        <v>1898</v>
      </c>
    </row>
    <row r="273" s="53" customFormat="true" ht="12" hidden="false" customHeight="false" outlineLevel="0" collapsed="false">
      <c r="A273" s="53" t="n">
        <v>227</v>
      </c>
      <c r="K273" s="60"/>
      <c r="L273" s="60"/>
    </row>
    <row r="274" s="53" customFormat="true" ht="12" hidden="false" customHeight="false" outlineLevel="0" collapsed="false">
      <c r="A274" s="53" t="n">
        <v>228</v>
      </c>
      <c r="K274" s="60"/>
      <c r="L274" s="60"/>
    </row>
    <row r="275" s="53" customFormat="true" ht="12" hidden="false" customHeight="false" outlineLevel="0" collapsed="false">
      <c r="A275" s="53" t="n">
        <v>229</v>
      </c>
      <c r="K275" s="60"/>
      <c r="L275" s="60"/>
    </row>
    <row r="276" s="53" customFormat="true" ht="12" hidden="false" customHeight="false" outlineLevel="0" collapsed="false">
      <c r="A276" s="53" t="n">
        <v>230</v>
      </c>
      <c r="K276" s="60"/>
      <c r="L276" s="60"/>
    </row>
    <row r="277" s="53" customFormat="true" ht="12" hidden="false" customHeight="false" outlineLevel="0" collapsed="false">
      <c r="A277" s="53" t="n">
        <v>231</v>
      </c>
      <c r="K277" s="60"/>
      <c r="L277" s="60"/>
    </row>
    <row r="278" s="41" customFormat="true" ht="12" hidden="false" customHeight="false" outlineLevel="0" collapsed="false">
      <c r="A278" s="41" t="n">
        <v>232</v>
      </c>
      <c r="B278" s="41" t="s">
        <v>137</v>
      </c>
      <c r="C278" s="41" t="s">
        <v>375</v>
      </c>
      <c r="D278" s="41" t="n">
        <v>4</v>
      </c>
      <c r="E278" s="41" t="n">
        <v>1</v>
      </c>
      <c r="F278" s="41" t="n">
        <v>100</v>
      </c>
      <c r="G278" s="41" t="s">
        <v>365</v>
      </c>
      <c r="I278" s="41" t="s">
        <v>60</v>
      </c>
      <c r="K278" s="43" t="s">
        <v>479</v>
      </c>
      <c r="L278" s="43"/>
    </row>
    <row r="279" s="53" customFormat="true" ht="12" hidden="false" customHeight="false" outlineLevel="0" collapsed="false">
      <c r="A279" s="53" t="n">
        <v>233</v>
      </c>
      <c r="K279" s="60"/>
      <c r="L279" s="60"/>
    </row>
    <row r="280" s="53" customFormat="true" ht="12" hidden="false" customHeight="false" outlineLevel="0" collapsed="false">
      <c r="A280" s="53" t="n">
        <v>234</v>
      </c>
      <c r="K280" s="60"/>
      <c r="L280" s="60"/>
    </row>
    <row r="281" s="53" customFormat="true" ht="12" hidden="false" customHeight="false" outlineLevel="0" collapsed="false">
      <c r="A281" s="53" t="n">
        <v>235</v>
      </c>
      <c r="K281" s="60"/>
      <c r="L281" s="60"/>
    </row>
    <row r="282" s="53" customFormat="true" ht="12" hidden="false" customHeight="false" outlineLevel="0" collapsed="false">
      <c r="A282" s="53" t="n">
        <v>236</v>
      </c>
      <c r="K282" s="60"/>
      <c r="L282" s="60"/>
    </row>
    <row r="283" s="53" customFormat="true" ht="12" hidden="false" customHeight="false" outlineLevel="0" collapsed="false">
      <c r="A283" s="53" t="n">
        <v>237</v>
      </c>
      <c r="K283" s="60"/>
      <c r="L283" s="60"/>
    </row>
    <row r="284" s="53" customFormat="true" ht="12" hidden="false" customHeight="false" outlineLevel="0" collapsed="false">
      <c r="A284" s="53" t="n">
        <v>238</v>
      </c>
      <c r="K284" s="60"/>
      <c r="L284" s="60"/>
    </row>
    <row r="285" s="53" customFormat="true" ht="12" hidden="false" customHeight="false" outlineLevel="0" collapsed="false">
      <c r="A285" s="53" t="n">
        <v>239</v>
      </c>
      <c r="K285" s="60"/>
      <c r="L285" s="60"/>
    </row>
    <row r="286" s="53" customFormat="true" ht="12" hidden="false" customHeight="false" outlineLevel="0" collapsed="false">
      <c r="A286" s="53" t="n">
        <v>240</v>
      </c>
      <c r="K286" s="60"/>
      <c r="L286" s="60"/>
    </row>
    <row r="287" s="53" customFormat="true" ht="12" hidden="false" customHeight="false" outlineLevel="0" collapsed="false">
      <c r="A287" s="53" t="n">
        <v>241</v>
      </c>
      <c r="K287" s="60"/>
      <c r="L287" s="60"/>
    </row>
    <row r="288" s="53" customFormat="true" ht="12" hidden="false" customHeight="false" outlineLevel="0" collapsed="false">
      <c r="A288" s="53" t="n">
        <v>242</v>
      </c>
      <c r="K288" s="60"/>
      <c r="L288" s="60"/>
    </row>
    <row r="289" s="53" customFormat="true" ht="12" hidden="false" customHeight="false" outlineLevel="0" collapsed="false">
      <c r="A289" s="53" t="n">
        <v>243</v>
      </c>
      <c r="K289" s="60"/>
      <c r="L289" s="60"/>
    </row>
    <row r="290" s="53" customFormat="true" ht="12" hidden="false" customHeight="false" outlineLevel="0" collapsed="false">
      <c r="A290" s="53" t="n">
        <v>244</v>
      </c>
      <c r="K290" s="60"/>
      <c r="L290" s="60"/>
    </row>
    <row r="291" s="53" customFormat="true" ht="12" hidden="false" customHeight="false" outlineLevel="0" collapsed="false">
      <c r="A291" s="53" t="n">
        <v>245</v>
      </c>
      <c r="K291" s="60"/>
      <c r="L291" s="60"/>
    </row>
    <row r="292" s="53" customFormat="true" ht="12" hidden="false" customHeight="false" outlineLevel="0" collapsed="false">
      <c r="A292" s="53" t="n">
        <v>246</v>
      </c>
      <c r="K292" s="60"/>
      <c r="L292" s="60"/>
    </row>
    <row r="293" s="53" customFormat="true" ht="12" hidden="false" customHeight="false" outlineLevel="0" collapsed="false">
      <c r="A293" s="53" t="n">
        <v>247</v>
      </c>
      <c r="K293" s="60"/>
      <c r="L293" s="60"/>
    </row>
    <row r="294" s="53" customFormat="true" ht="12" hidden="false" customHeight="false" outlineLevel="0" collapsed="false">
      <c r="A294" s="53" t="n">
        <v>248</v>
      </c>
      <c r="K294" s="60"/>
      <c r="L294" s="60"/>
    </row>
    <row r="295" s="41" customFormat="true" ht="12" hidden="false" customHeight="false" outlineLevel="0" collapsed="false">
      <c r="A295" s="41" t="n">
        <v>249</v>
      </c>
      <c r="B295" s="41" t="s">
        <v>137</v>
      </c>
      <c r="C295" s="41" t="s">
        <v>31</v>
      </c>
      <c r="D295" s="41" t="s">
        <v>61</v>
      </c>
      <c r="E295" s="41" t="n">
        <v>3</v>
      </c>
      <c r="F295" s="41" t="n">
        <v>100</v>
      </c>
      <c r="G295" s="41" t="s">
        <v>401</v>
      </c>
      <c r="I295" s="41" t="s">
        <v>60</v>
      </c>
      <c r="K295" s="43" t="s">
        <v>480</v>
      </c>
      <c r="L295" s="43"/>
    </row>
    <row r="296" s="53" customFormat="true" ht="12" hidden="false" customHeight="false" outlineLevel="0" collapsed="false">
      <c r="A296" s="53" t="n">
        <v>250</v>
      </c>
      <c r="K296" s="60"/>
      <c r="L296" s="60"/>
    </row>
    <row r="297" s="53" customFormat="true" ht="12" hidden="false" customHeight="false" outlineLevel="0" collapsed="false">
      <c r="A297" s="53" t="n">
        <v>251</v>
      </c>
      <c r="K297" s="60"/>
      <c r="L297" s="60"/>
    </row>
    <row r="298" s="53" customFormat="true" ht="12" hidden="false" customHeight="false" outlineLevel="0" collapsed="false">
      <c r="A298" s="53" t="n">
        <v>252</v>
      </c>
      <c r="K298" s="60"/>
      <c r="L298" s="60"/>
    </row>
    <row r="299" s="53" customFormat="true" ht="12" hidden="false" customHeight="false" outlineLevel="0" collapsed="false">
      <c r="A299" s="53" t="n">
        <v>253</v>
      </c>
      <c r="K299" s="60"/>
      <c r="L299" s="60"/>
    </row>
    <row r="300" s="53" customFormat="true" ht="12" hidden="false" customHeight="false" outlineLevel="0" collapsed="false">
      <c r="A300" s="53" t="n">
        <v>254</v>
      </c>
      <c r="K300" s="60"/>
      <c r="L300" s="60"/>
    </row>
    <row r="301" s="53" customFormat="true" ht="12" hidden="false" customHeight="false" outlineLevel="0" collapsed="false">
      <c r="A301" s="53" t="n">
        <v>255</v>
      </c>
      <c r="K301" s="60"/>
      <c r="L301" s="60"/>
    </row>
    <row r="302" s="53" customFormat="true" ht="12" hidden="false" customHeight="false" outlineLevel="0" collapsed="false">
      <c r="A302" s="53" t="n">
        <v>256</v>
      </c>
      <c r="K302" s="60"/>
      <c r="L302" s="60"/>
    </row>
    <row r="303" s="53" customFormat="true" ht="12" hidden="false" customHeight="false" outlineLevel="0" collapsed="false">
      <c r="A303" s="53" t="n">
        <v>257</v>
      </c>
      <c r="K303" s="60"/>
      <c r="L303" s="60"/>
    </row>
    <row r="304" s="53" customFormat="true" ht="12" hidden="false" customHeight="false" outlineLevel="0" collapsed="false">
      <c r="A304" s="53" t="n">
        <v>258</v>
      </c>
      <c r="K304" s="60"/>
      <c r="L304" s="60"/>
    </row>
    <row r="305" s="53" customFormat="true" ht="12" hidden="false" customHeight="false" outlineLevel="0" collapsed="false">
      <c r="A305" s="53" t="n">
        <v>259</v>
      </c>
      <c r="K305" s="60"/>
      <c r="L305" s="60"/>
    </row>
    <row r="306" s="53" customFormat="true" ht="12" hidden="false" customHeight="false" outlineLevel="0" collapsed="false">
      <c r="A306" s="53" t="n">
        <v>260</v>
      </c>
      <c r="K306" s="60"/>
      <c r="L306" s="60"/>
    </row>
    <row r="307" s="53" customFormat="true" ht="12" hidden="false" customHeight="false" outlineLevel="0" collapsed="false">
      <c r="A307" s="53" t="n">
        <v>261</v>
      </c>
      <c r="K307" s="60"/>
      <c r="L307" s="60"/>
    </row>
    <row r="308" s="36" customFormat="true" ht="12" hidden="false" customHeight="false" outlineLevel="0" collapsed="false">
      <c r="A308" s="36" t="n">
        <v>262</v>
      </c>
      <c r="B308" s="36" t="s">
        <v>98</v>
      </c>
      <c r="C308" s="36" t="s">
        <v>103</v>
      </c>
      <c r="D308" s="36" t="n">
        <v>5</v>
      </c>
      <c r="E308" s="36" t="s">
        <v>481</v>
      </c>
      <c r="F308" s="36" t="n">
        <v>80</v>
      </c>
      <c r="G308" s="36" t="s">
        <v>417</v>
      </c>
      <c r="I308" s="36" t="s">
        <v>383</v>
      </c>
      <c r="K308" s="38"/>
      <c r="L308" s="38"/>
    </row>
    <row r="309" s="53" customFormat="true" ht="12" hidden="false" customHeight="false" outlineLevel="0" collapsed="false">
      <c r="A309" s="53" t="n">
        <v>263</v>
      </c>
      <c r="K309" s="60"/>
      <c r="L309" s="60"/>
    </row>
    <row r="310" s="53" customFormat="true" ht="12" hidden="false" customHeight="false" outlineLevel="0" collapsed="false">
      <c r="A310" s="53" t="n">
        <v>264</v>
      </c>
      <c r="K310" s="60"/>
      <c r="L310" s="60"/>
    </row>
    <row r="311" s="53" customFormat="true" ht="12" hidden="false" customHeight="false" outlineLevel="0" collapsed="false">
      <c r="A311" s="53" t="n">
        <v>265</v>
      </c>
      <c r="K311" s="60"/>
      <c r="L311" s="60"/>
    </row>
    <row r="312" s="53" customFormat="true" ht="12" hidden="false" customHeight="false" outlineLevel="0" collapsed="false">
      <c r="A312" s="53" t="n">
        <v>266</v>
      </c>
      <c r="K312" s="60"/>
      <c r="L312" s="60"/>
    </row>
    <row r="313" s="53" customFormat="true" ht="12" hidden="false" customHeight="false" outlineLevel="0" collapsed="false">
      <c r="A313" s="53" t="n">
        <v>267</v>
      </c>
      <c r="K313" s="60"/>
      <c r="L313" s="60"/>
    </row>
    <row r="314" s="53" customFormat="true" ht="12" hidden="false" customHeight="false" outlineLevel="0" collapsed="false">
      <c r="A314" s="53" t="n">
        <v>268</v>
      </c>
      <c r="K314" s="60"/>
      <c r="L314" s="60"/>
    </row>
    <row r="315" s="53" customFormat="true" ht="12" hidden="false" customHeight="false" outlineLevel="0" collapsed="false">
      <c r="A315" s="53" t="n">
        <v>269</v>
      </c>
      <c r="K315" s="60"/>
      <c r="L315" s="60"/>
    </row>
    <row r="316" s="36" customFormat="true" ht="12" hidden="false" customHeight="false" outlineLevel="0" collapsed="false">
      <c r="A316" s="36" t="n">
        <v>270</v>
      </c>
      <c r="B316" s="36" t="s">
        <v>98</v>
      </c>
      <c r="C316" s="36" t="s">
        <v>482</v>
      </c>
      <c r="D316" s="36" t="n">
        <v>5</v>
      </c>
      <c r="E316" s="36" t="n">
        <v>1</v>
      </c>
      <c r="F316" s="36" t="n">
        <v>60</v>
      </c>
      <c r="G316" s="36" t="s">
        <v>483</v>
      </c>
      <c r="I316" s="36" t="s">
        <v>60</v>
      </c>
      <c r="K316" s="38"/>
      <c r="L316" s="38" t="s">
        <v>484</v>
      </c>
    </row>
    <row r="317" s="53" customFormat="true" ht="12" hidden="false" customHeight="false" outlineLevel="0" collapsed="false">
      <c r="A317" s="53" t="n">
        <v>271</v>
      </c>
      <c r="K317" s="60"/>
      <c r="L317" s="60"/>
    </row>
    <row r="318" s="53" customFormat="true" ht="12" hidden="false" customHeight="false" outlineLevel="0" collapsed="false">
      <c r="A318" s="53" t="n">
        <v>272</v>
      </c>
      <c r="K318" s="60"/>
      <c r="L318" s="60"/>
    </row>
    <row r="319" s="53" customFormat="true" ht="12" hidden="false" customHeight="false" outlineLevel="0" collapsed="false">
      <c r="A319" s="53" t="n">
        <v>273</v>
      </c>
      <c r="K319" s="60"/>
      <c r="L319" s="60"/>
    </row>
    <row r="320" s="53" customFormat="true" ht="12" hidden="false" customHeight="false" outlineLevel="0" collapsed="false">
      <c r="A320" s="53" t="n">
        <v>274</v>
      </c>
      <c r="K320" s="60"/>
      <c r="L320" s="60"/>
    </row>
    <row r="321" s="53" customFormat="true" ht="12" hidden="false" customHeight="false" outlineLevel="0" collapsed="false">
      <c r="A321" s="53" t="n">
        <v>275</v>
      </c>
      <c r="K321" s="60"/>
      <c r="L321" s="60"/>
    </row>
    <row r="322" s="53" customFormat="true" ht="12" hidden="false" customHeight="false" outlineLevel="0" collapsed="false">
      <c r="A322" s="53" t="n">
        <v>276</v>
      </c>
      <c r="K322" s="60"/>
      <c r="L322" s="60"/>
    </row>
    <row r="323" s="53" customFormat="true" ht="12" hidden="false" customHeight="false" outlineLevel="0" collapsed="false">
      <c r="A323" s="53" t="n">
        <v>277</v>
      </c>
      <c r="K323" s="60"/>
      <c r="L323" s="60"/>
    </row>
    <row r="324" s="53" customFormat="true" ht="12" hidden="false" customHeight="false" outlineLevel="0" collapsed="false">
      <c r="A324" s="53" t="n">
        <v>278</v>
      </c>
      <c r="K324" s="60"/>
      <c r="L324" s="60"/>
    </row>
    <row r="325" s="53" customFormat="true" ht="12" hidden="false" customHeight="false" outlineLevel="0" collapsed="false">
      <c r="A325" s="53" t="n">
        <v>279</v>
      </c>
      <c r="K325" s="60"/>
      <c r="L325" s="60"/>
    </row>
    <row r="326" s="53" customFormat="true" ht="12" hidden="false" customHeight="false" outlineLevel="0" collapsed="false">
      <c r="A326" s="53" t="n">
        <v>280</v>
      </c>
      <c r="K326" s="60"/>
      <c r="L326" s="60"/>
    </row>
    <row r="327" s="53" customFormat="true" ht="12" hidden="false" customHeight="false" outlineLevel="0" collapsed="false">
      <c r="A327" s="53" t="n">
        <v>281</v>
      </c>
      <c r="K327" s="60"/>
      <c r="L327" s="60"/>
    </row>
    <row r="328" s="53" customFormat="true" ht="12" hidden="false" customHeight="false" outlineLevel="0" collapsed="false">
      <c r="A328" s="53" t="n">
        <v>282</v>
      </c>
      <c r="K328" s="60"/>
      <c r="L328" s="60"/>
    </row>
    <row r="329" s="53" customFormat="true" ht="12" hidden="false" customHeight="false" outlineLevel="0" collapsed="false">
      <c r="A329" s="53" t="n">
        <v>283</v>
      </c>
      <c r="K329" s="60"/>
      <c r="L329" s="60"/>
    </row>
    <row r="330" s="53" customFormat="true" ht="12" hidden="false" customHeight="false" outlineLevel="0" collapsed="false">
      <c r="A330" s="53" t="n">
        <v>284</v>
      </c>
      <c r="K330" s="60"/>
      <c r="L330" s="60"/>
    </row>
    <row r="331" s="53" customFormat="true" ht="12" hidden="false" customHeight="false" outlineLevel="0" collapsed="false">
      <c r="A331" s="53" t="n">
        <v>285</v>
      </c>
      <c r="K331" s="60"/>
      <c r="L331" s="60"/>
    </row>
    <row r="332" s="53" customFormat="true" ht="12" hidden="false" customHeight="false" outlineLevel="0" collapsed="false">
      <c r="A332" s="53" t="n">
        <v>286</v>
      </c>
      <c r="K332" s="60"/>
      <c r="L332" s="60"/>
    </row>
    <row r="333" s="53" customFormat="true" ht="12" hidden="false" customHeight="false" outlineLevel="0" collapsed="false">
      <c r="A333" s="53" t="n">
        <v>287</v>
      </c>
      <c r="K333" s="60"/>
      <c r="L333" s="60"/>
    </row>
    <row r="334" s="53" customFormat="true" ht="12" hidden="false" customHeight="false" outlineLevel="0" collapsed="false">
      <c r="A334" s="53" t="n">
        <v>288</v>
      </c>
      <c r="K334" s="60"/>
      <c r="L334" s="60"/>
    </row>
    <row r="335" s="53" customFormat="true" ht="12" hidden="false" customHeight="false" outlineLevel="0" collapsed="false">
      <c r="A335" s="53" t="n">
        <v>289</v>
      </c>
      <c r="K335" s="60"/>
      <c r="L335" s="60"/>
    </row>
    <row r="336" s="41" customFormat="true" ht="12" hidden="false" customHeight="false" outlineLevel="0" collapsed="false">
      <c r="A336" s="41" t="n">
        <v>290</v>
      </c>
      <c r="B336" s="41" t="s">
        <v>137</v>
      </c>
      <c r="C336" s="41" t="s">
        <v>31</v>
      </c>
      <c r="D336" s="41" t="n">
        <v>5</v>
      </c>
      <c r="E336" s="41" t="n">
        <v>3</v>
      </c>
      <c r="F336" s="41" t="n">
        <v>70</v>
      </c>
      <c r="G336" s="41" t="s">
        <v>485</v>
      </c>
      <c r="I336" s="41" t="n">
        <v>1846</v>
      </c>
      <c r="K336" s="43" t="s">
        <v>486</v>
      </c>
      <c r="L336" s="43"/>
    </row>
    <row r="337" s="23" customFormat="true" ht="12" hidden="false" customHeight="false" outlineLevel="0" collapsed="false">
      <c r="A337" s="23" t="n">
        <v>291</v>
      </c>
      <c r="B337" s="23" t="s">
        <v>20</v>
      </c>
      <c r="C337" s="23" t="s">
        <v>31</v>
      </c>
      <c r="D337" s="23" t="s">
        <v>487</v>
      </c>
      <c r="E337" s="23" t="n">
        <v>1</v>
      </c>
      <c r="F337" s="23" t="n">
        <v>40</v>
      </c>
      <c r="G337" s="23" t="s">
        <v>485</v>
      </c>
      <c r="I337" s="23" t="n">
        <v>1846</v>
      </c>
      <c r="K337" s="22"/>
      <c r="L337" s="22" t="s">
        <v>488</v>
      </c>
    </row>
    <row r="338" s="23" customFormat="true" ht="12" hidden="false" customHeight="false" outlineLevel="0" collapsed="false">
      <c r="A338" s="23" t="n">
        <v>292</v>
      </c>
      <c r="B338" s="23" t="s">
        <v>20</v>
      </c>
      <c r="C338" s="23" t="s">
        <v>31</v>
      </c>
      <c r="D338" s="23" t="s">
        <v>210</v>
      </c>
      <c r="E338" s="23" t="n">
        <v>1</v>
      </c>
      <c r="F338" s="23" t="n">
        <v>40</v>
      </c>
      <c r="G338" s="23" t="s">
        <v>485</v>
      </c>
      <c r="I338" s="23" t="n">
        <v>1846</v>
      </c>
      <c r="K338" s="22"/>
      <c r="L338" s="22" t="s">
        <v>488</v>
      </c>
    </row>
    <row r="339" s="23" customFormat="true" ht="12" hidden="false" customHeight="false" outlineLevel="0" collapsed="false">
      <c r="A339" s="23" t="n">
        <v>293</v>
      </c>
      <c r="B339" s="23" t="s">
        <v>20</v>
      </c>
      <c r="C339" s="23" t="s">
        <v>31</v>
      </c>
      <c r="D339" s="23" t="s">
        <v>489</v>
      </c>
      <c r="E339" s="23" t="n">
        <v>1</v>
      </c>
      <c r="F339" s="23" t="n">
        <v>40</v>
      </c>
      <c r="G339" s="23" t="s">
        <v>485</v>
      </c>
      <c r="I339" s="23" t="n">
        <v>1846</v>
      </c>
      <c r="K339" s="22"/>
      <c r="L339" s="22" t="s">
        <v>488</v>
      </c>
    </row>
    <row r="340" s="29" customFormat="true" ht="12" hidden="false" customHeight="false" outlineLevel="0" collapsed="false">
      <c r="A340" s="29" t="n">
        <v>294</v>
      </c>
      <c r="B340" s="29" t="s">
        <v>45</v>
      </c>
      <c r="C340" s="29" t="s">
        <v>31</v>
      </c>
      <c r="D340" s="29" t="s">
        <v>67</v>
      </c>
      <c r="E340" s="29" t="n">
        <v>2</v>
      </c>
      <c r="F340" s="29" t="n">
        <v>60</v>
      </c>
      <c r="G340" s="29" t="s">
        <v>485</v>
      </c>
      <c r="I340" s="29" t="n">
        <v>1846</v>
      </c>
      <c r="K340" s="31" t="s">
        <v>490</v>
      </c>
      <c r="L340" s="31" t="s">
        <v>486</v>
      </c>
    </row>
    <row r="341" s="29" customFormat="true" ht="12" hidden="false" customHeight="false" outlineLevel="0" collapsed="false">
      <c r="A341" s="29" t="n">
        <v>295</v>
      </c>
      <c r="B341" s="29" t="s">
        <v>45</v>
      </c>
      <c r="C341" s="29" t="s">
        <v>31</v>
      </c>
      <c r="D341" s="29" t="s">
        <v>71</v>
      </c>
      <c r="E341" s="29" t="n">
        <v>2</v>
      </c>
      <c r="F341" s="29" t="n">
        <v>60</v>
      </c>
      <c r="G341" s="29" t="s">
        <v>485</v>
      </c>
      <c r="I341" s="29" t="n">
        <v>1846</v>
      </c>
      <c r="K341" s="31" t="s">
        <v>490</v>
      </c>
      <c r="L341" s="31" t="s">
        <v>486</v>
      </c>
    </row>
    <row r="342" s="29" customFormat="true" ht="12" hidden="false" customHeight="false" outlineLevel="0" collapsed="false">
      <c r="A342" s="29" t="n">
        <v>296</v>
      </c>
      <c r="B342" s="29" t="s">
        <v>45</v>
      </c>
      <c r="C342" s="29" t="s">
        <v>31</v>
      </c>
      <c r="D342" s="29" t="s">
        <v>57</v>
      </c>
      <c r="E342" s="29" t="n">
        <v>2</v>
      </c>
      <c r="F342" s="29" t="n">
        <v>60</v>
      </c>
      <c r="G342" s="29" t="s">
        <v>485</v>
      </c>
      <c r="I342" s="29" t="n">
        <v>1846</v>
      </c>
      <c r="K342" s="31" t="s">
        <v>490</v>
      </c>
      <c r="L342" s="31" t="s">
        <v>486</v>
      </c>
    </row>
    <row r="343" s="36" customFormat="true" ht="12" hidden="false" customHeight="false" outlineLevel="0" collapsed="false">
      <c r="A343" s="36" t="n">
        <v>297</v>
      </c>
      <c r="B343" s="36" t="s">
        <v>98</v>
      </c>
      <c r="C343" s="36" t="s">
        <v>31</v>
      </c>
      <c r="D343" s="36" t="n">
        <v>5</v>
      </c>
      <c r="E343" s="36" t="n">
        <v>3</v>
      </c>
      <c r="F343" s="36" t="n">
        <v>60</v>
      </c>
      <c r="G343" s="36" t="s">
        <v>485</v>
      </c>
      <c r="I343" s="36" t="n">
        <v>1846</v>
      </c>
      <c r="K343" s="38" t="s">
        <v>488</v>
      </c>
      <c r="L343" s="38" t="s">
        <v>491</v>
      </c>
    </row>
    <row r="344" s="29" customFormat="true" ht="12" hidden="false" customHeight="false" outlineLevel="0" collapsed="false">
      <c r="A344" s="29" t="n">
        <v>298</v>
      </c>
      <c r="B344" s="29" t="s">
        <v>45</v>
      </c>
      <c r="C344" s="29" t="s">
        <v>375</v>
      </c>
      <c r="D344" s="29" t="s">
        <v>492</v>
      </c>
      <c r="E344" s="29" t="n">
        <v>1</v>
      </c>
      <c r="F344" s="29" t="n">
        <v>40</v>
      </c>
      <c r="G344" s="29" t="s">
        <v>493</v>
      </c>
      <c r="I344" s="29" t="n">
        <v>1846</v>
      </c>
      <c r="K344" s="31" t="s">
        <v>49</v>
      </c>
      <c r="L344" s="31" t="s">
        <v>494</v>
      </c>
    </row>
    <row r="345" s="36" customFormat="true" ht="12" hidden="false" customHeight="false" outlineLevel="0" collapsed="false">
      <c r="A345" s="36" t="n">
        <v>299</v>
      </c>
      <c r="B345" s="36" t="s">
        <v>98</v>
      </c>
      <c r="C345" s="36" t="s">
        <v>375</v>
      </c>
      <c r="D345" s="36" t="s">
        <v>492</v>
      </c>
      <c r="E345" s="36" t="n">
        <v>1</v>
      </c>
      <c r="F345" s="36" t="n">
        <v>70</v>
      </c>
      <c r="G345" s="36" t="s">
        <v>493</v>
      </c>
      <c r="I345" s="36" t="n">
        <v>1846</v>
      </c>
      <c r="K345" s="38" t="s">
        <v>495</v>
      </c>
      <c r="L345" s="38" t="s">
        <v>496</v>
      </c>
    </row>
    <row r="346" s="41" customFormat="true" ht="12" hidden="false" customHeight="false" outlineLevel="0" collapsed="false">
      <c r="A346" s="41" t="n">
        <v>300</v>
      </c>
      <c r="B346" s="41" t="s">
        <v>137</v>
      </c>
      <c r="C346" s="41" t="s">
        <v>375</v>
      </c>
      <c r="D346" s="41" t="s">
        <v>492</v>
      </c>
      <c r="E346" s="41" t="n">
        <v>1</v>
      </c>
      <c r="F346" s="41" t="n">
        <v>90</v>
      </c>
      <c r="G346" s="41" t="s">
        <v>493</v>
      </c>
      <c r="I346" s="41" t="n">
        <v>1846</v>
      </c>
      <c r="K346" s="43" t="s">
        <v>494</v>
      </c>
      <c r="L346" s="43"/>
    </row>
    <row r="347" s="23" customFormat="true" ht="12" hidden="false" customHeight="false" outlineLevel="0" collapsed="false">
      <c r="A347" s="23" t="n">
        <v>301</v>
      </c>
      <c r="B347" s="23" t="s">
        <v>20</v>
      </c>
      <c r="C347" s="23" t="s">
        <v>103</v>
      </c>
      <c r="D347" s="23" t="s">
        <v>497</v>
      </c>
      <c r="E347" s="23" t="n">
        <v>1</v>
      </c>
      <c r="F347" s="23" t="n">
        <v>50</v>
      </c>
      <c r="G347" s="23" t="s">
        <v>498</v>
      </c>
      <c r="I347" s="23" t="n">
        <v>1842</v>
      </c>
      <c r="K347" s="22"/>
      <c r="L347" s="22" t="s">
        <v>499</v>
      </c>
    </row>
    <row r="348" s="23" customFormat="true" ht="12" hidden="false" customHeight="false" outlineLevel="0" collapsed="false">
      <c r="A348" s="23" t="n">
        <v>302</v>
      </c>
      <c r="B348" s="23" t="s">
        <v>20</v>
      </c>
      <c r="C348" s="23" t="s">
        <v>103</v>
      </c>
      <c r="D348" s="23" t="s">
        <v>497</v>
      </c>
      <c r="E348" s="23" t="n">
        <v>1</v>
      </c>
      <c r="F348" s="23" t="n">
        <v>50</v>
      </c>
      <c r="G348" s="23" t="s">
        <v>498</v>
      </c>
      <c r="I348" s="23" t="n">
        <v>1842</v>
      </c>
      <c r="K348" s="22"/>
      <c r="L348" s="22" t="s">
        <v>499</v>
      </c>
    </row>
    <row r="349" s="41" customFormat="true" ht="12" hidden="false" customHeight="false" outlineLevel="0" collapsed="false">
      <c r="A349" s="41" t="n">
        <v>303</v>
      </c>
      <c r="B349" s="41" t="s">
        <v>137</v>
      </c>
      <c r="C349" s="41" t="s">
        <v>31</v>
      </c>
      <c r="D349" s="41" t="s">
        <v>57</v>
      </c>
      <c r="E349" s="41" t="n">
        <v>2</v>
      </c>
      <c r="F349" s="41" t="n">
        <v>60</v>
      </c>
      <c r="G349" s="41" t="s">
        <v>278</v>
      </c>
      <c r="I349" s="41" t="n">
        <v>1898</v>
      </c>
      <c r="J349" s="43"/>
    </row>
    <row r="350" s="41" customFormat="true" ht="12" hidden="false" customHeight="false" outlineLevel="0" collapsed="false">
      <c r="A350" s="41" t="n">
        <v>304</v>
      </c>
      <c r="B350" s="41" t="s">
        <v>137</v>
      </c>
      <c r="C350" s="41" t="s">
        <v>31</v>
      </c>
      <c r="D350" s="41" t="s">
        <v>57</v>
      </c>
      <c r="E350" s="41" t="n">
        <v>2</v>
      </c>
      <c r="F350" s="41" t="n">
        <v>40</v>
      </c>
      <c r="G350" s="41" t="s">
        <v>430</v>
      </c>
      <c r="I350" s="41" t="n">
        <v>1898</v>
      </c>
      <c r="J350" s="43"/>
    </row>
    <row r="351" s="36" customFormat="true" ht="12" hidden="false" customHeight="false" outlineLevel="0" collapsed="false">
      <c r="A351" s="36" t="n">
        <v>305</v>
      </c>
      <c r="B351" s="36" t="s">
        <v>98</v>
      </c>
      <c r="C351" s="36" t="s">
        <v>31</v>
      </c>
      <c r="D351" s="36" t="s">
        <v>67</v>
      </c>
      <c r="E351" s="36" t="n">
        <v>3</v>
      </c>
      <c r="F351" s="36" t="n">
        <v>50</v>
      </c>
      <c r="G351" s="36" t="s">
        <v>278</v>
      </c>
      <c r="I351" s="36" t="n">
        <v>1898</v>
      </c>
      <c r="K351" s="38"/>
      <c r="L351" s="38"/>
    </row>
    <row r="352" s="36" customFormat="true" ht="12" hidden="false" customHeight="false" outlineLevel="0" collapsed="false">
      <c r="A352" s="36" t="n">
        <v>306</v>
      </c>
      <c r="B352" s="36" t="s">
        <v>98</v>
      </c>
      <c r="C352" s="36" t="s">
        <v>31</v>
      </c>
      <c r="D352" s="36" t="s">
        <v>71</v>
      </c>
      <c r="E352" s="36" t="n">
        <v>3</v>
      </c>
      <c r="F352" s="36" t="n">
        <v>50</v>
      </c>
      <c r="G352" s="36" t="s">
        <v>278</v>
      </c>
      <c r="I352" s="36" t="n">
        <v>1898</v>
      </c>
      <c r="K352" s="38"/>
      <c r="L352" s="38"/>
    </row>
    <row r="353" s="36" customFormat="true" ht="12" hidden="false" customHeight="false" outlineLevel="0" collapsed="false">
      <c r="A353" s="36" t="n">
        <v>307</v>
      </c>
      <c r="B353" s="36" t="s">
        <v>98</v>
      </c>
      <c r="C353" s="36" t="s">
        <v>31</v>
      </c>
      <c r="D353" s="36" t="s">
        <v>57</v>
      </c>
      <c r="E353" s="36" t="n">
        <v>3</v>
      </c>
      <c r="F353" s="36" t="n">
        <v>50</v>
      </c>
      <c r="G353" s="36" t="s">
        <v>278</v>
      </c>
      <c r="I353" s="36" t="n">
        <v>1898</v>
      </c>
      <c r="K353" s="38"/>
      <c r="L353" s="38"/>
    </row>
    <row r="354" s="41" customFormat="true" ht="12" hidden="false" customHeight="false" outlineLevel="0" collapsed="false">
      <c r="A354" s="41" t="n">
        <v>308</v>
      </c>
      <c r="B354" s="41" t="s">
        <v>137</v>
      </c>
      <c r="C354" s="41" t="s">
        <v>31</v>
      </c>
      <c r="D354" s="41" t="n">
        <v>5</v>
      </c>
      <c r="E354" s="41" t="n">
        <v>3</v>
      </c>
      <c r="F354" s="41" t="n">
        <v>50</v>
      </c>
      <c r="G354" s="41" t="s">
        <v>405</v>
      </c>
      <c r="I354" s="41" t="n">
        <v>1898</v>
      </c>
      <c r="K354" s="43"/>
      <c r="L354" s="43"/>
    </row>
    <row r="355" s="41" customFormat="true" ht="12" hidden="false" customHeight="false" outlineLevel="0" collapsed="false">
      <c r="A355" s="41" t="n">
        <v>309</v>
      </c>
      <c r="B355" s="41" t="s">
        <v>137</v>
      </c>
      <c r="C355" s="41" t="s">
        <v>31</v>
      </c>
      <c r="D355" s="41" t="n">
        <v>6</v>
      </c>
      <c r="E355" s="41" t="n">
        <v>3</v>
      </c>
      <c r="F355" s="41" t="n">
        <v>60</v>
      </c>
      <c r="G355" s="41" t="s">
        <v>406</v>
      </c>
      <c r="I355" s="41" t="n">
        <v>1898</v>
      </c>
      <c r="K355" s="43"/>
      <c r="L355" s="43"/>
    </row>
    <row r="356" s="29" customFormat="true" ht="12" hidden="false" customHeight="false" outlineLevel="0" collapsed="false">
      <c r="A356" s="29" t="n">
        <v>310</v>
      </c>
      <c r="B356" s="29" t="s">
        <v>45</v>
      </c>
      <c r="C356" s="29" t="s">
        <v>46</v>
      </c>
      <c r="D356" s="29" t="s">
        <v>500</v>
      </c>
      <c r="E356" s="29" t="s">
        <v>367</v>
      </c>
      <c r="F356" s="29" t="n">
        <v>60</v>
      </c>
      <c r="G356" s="29" t="s">
        <v>498</v>
      </c>
      <c r="I356" s="29" t="n">
        <v>1842</v>
      </c>
      <c r="J356" s="29" t="s">
        <v>59</v>
      </c>
      <c r="K356" s="31" t="s">
        <v>501</v>
      </c>
      <c r="L356" s="31" t="s">
        <v>502</v>
      </c>
    </row>
    <row r="357" s="36" customFormat="true" ht="12" hidden="false" customHeight="false" outlineLevel="0" collapsed="false">
      <c r="A357" s="36" t="s">
        <v>503</v>
      </c>
      <c r="B357" s="36" t="s">
        <v>98</v>
      </c>
      <c r="C357" s="36" t="s">
        <v>31</v>
      </c>
      <c r="D357" s="36" t="s">
        <v>384</v>
      </c>
      <c r="E357" s="36" t="n">
        <v>1</v>
      </c>
      <c r="F357" s="36" t="n">
        <v>50</v>
      </c>
      <c r="G357" s="36" t="s">
        <v>407</v>
      </c>
      <c r="I357" s="36" t="n">
        <v>1898</v>
      </c>
      <c r="K357" s="38"/>
      <c r="L357" s="38"/>
    </row>
    <row r="358" s="29" customFormat="true" ht="12" hidden="false" customHeight="false" outlineLevel="0" collapsed="false">
      <c r="A358" s="29" t="n">
        <v>311</v>
      </c>
      <c r="B358" s="29" t="s">
        <v>45</v>
      </c>
      <c r="C358" s="29" t="s">
        <v>46</v>
      </c>
      <c r="D358" s="29" t="s">
        <v>500</v>
      </c>
      <c r="E358" s="29" t="s">
        <v>367</v>
      </c>
      <c r="F358" s="29" t="n">
        <v>60</v>
      </c>
      <c r="G358" s="29" t="s">
        <v>498</v>
      </c>
      <c r="I358" s="29" t="n">
        <v>1842</v>
      </c>
      <c r="K358" s="31" t="s">
        <v>501</v>
      </c>
      <c r="L358" s="31" t="s">
        <v>502</v>
      </c>
    </row>
    <row r="359" s="29" customFormat="true" ht="12" hidden="false" customHeight="false" outlineLevel="0" collapsed="false">
      <c r="A359" s="29" t="s">
        <v>504</v>
      </c>
      <c r="B359" s="29" t="s">
        <v>45</v>
      </c>
      <c r="C359" s="29" t="s">
        <v>31</v>
      </c>
      <c r="D359" s="29" t="s">
        <v>57</v>
      </c>
      <c r="E359" s="29" t="n">
        <v>1</v>
      </c>
      <c r="F359" s="29" t="n">
        <v>30</v>
      </c>
      <c r="G359" s="29" t="s">
        <v>505</v>
      </c>
      <c r="I359" s="29" t="s">
        <v>60</v>
      </c>
      <c r="K359" s="31"/>
      <c r="L359" s="31"/>
    </row>
    <row r="360" s="29" customFormat="true" ht="12" hidden="false" customHeight="false" outlineLevel="0" collapsed="false">
      <c r="A360" s="29" t="n">
        <v>312</v>
      </c>
      <c r="B360" s="29" t="s">
        <v>45</v>
      </c>
      <c r="C360" s="29" t="s">
        <v>46</v>
      </c>
      <c r="D360" s="29" t="s">
        <v>500</v>
      </c>
      <c r="E360" s="29" t="s">
        <v>367</v>
      </c>
      <c r="F360" s="29" t="n">
        <v>60</v>
      </c>
      <c r="G360" s="29" t="s">
        <v>498</v>
      </c>
      <c r="I360" s="29" t="n">
        <v>1842</v>
      </c>
      <c r="K360" s="31" t="s">
        <v>501</v>
      </c>
      <c r="L360" s="31" t="s">
        <v>502</v>
      </c>
    </row>
    <row r="361" s="53" customFormat="true" ht="12" hidden="false" customHeight="false" outlineLevel="0" collapsed="false">
      <c r="A361" s="53" t="n">
        <v>313</v>
      </c>
      <c r="K361" s="60"/>
      <c r="L361" s="60"/>
    </row>
    <row r="362" s="41" customFormat="true" ht="12" hidden="false" customHeight="false" outlineLevel="0" collapsed="false">
      <c r="A362" s="41" t="n">
        <v>314</v>
      </c>
      <c r="B362" s="41" t="s">
        <v>137</v>
      </c>
      <c r="C362" s="41" t="s">
        <v>31</v>
      </c>
      <c r="D362" s="41" t="s">
        <v>384</v>
      </c>
      <c r="E362" s="41" t="n">
        <v>2</v>
      </c>
      <c r="F362" s="41" t="n">
        <v>60</v>
      </c>
      <c r="G362" s="41" t="s">
        <v>407</v>
      </c>
      <c r="I362" s="41" t="n">
        <v>1898</v>
      </c>
      <c r="K362" s="43"/>
      <c r="L362" s="43"/>
    </row>
    <row r="363" s="29" customFormat="true" ht="12" hidden="false" customHeight="false" outlineLevel="0" collapsed="false">
      <c r="A363" s="29" t="s">
        <v>506</v>
      </c>
      <c r="B363" s="29" t="s">
        <v>45</v>
      </c>
      <c r="C363" s="29" t="s">
        <v>31</v>
      </c>
      <c r="D363" s="29" t="s">
        <v>67</v>
      </c>
      <c r="E363" s="29" t="n">
        <v>1</v>
      </c>
      <c r="F363" s="29" t="n">
        <v>30</v>
      </c>
      <c r="G363" s="29" t="s">
        <v>505</v>
      </c>
      <c r="I363" s="29" t="s">
        <v>60</v>
      </c>
      <c r="K363" s="31"/>
      <c r="L363" s="31"/>
    </row>
    <row r="364" s="29" customFormat="true" ht="36" hidden="false" customHeight="false" outlineLevel="0" collapsed="false">
      <c r="A364" s="29" t="n">
        <v>315</v>
      </c>
      <c r="B364" s="29" t="s">
        <v>45</v>
      </c>
      <c r="C364" s="29" t="s">
        <v>31</v>
      </c>
      <c r="D364" s="29" t="s">
        <v>57</v>
      </c>
      <c r="E364" s="29" t="n">
        <v>2</v>
      </c>
      <c r="F364" s="29" t="n">
        <v>30</v>
      </c>
      <c r="H364" s="47" t="s">
        <v>507</v>
      </c>
      <c r="I364" s="29" t="n">
        <v>1842</v>
      </c>
      <c r="K364" s="31"/>
      <c r="L364" s="31"/>
    </row>
    <row r="365" s="29" customFormat="true" ht="12" hidden="false" customHeight="false" outlineLevel="0" collapsed="false">
      <c r="A365" s="29" t="s">
        <v>508</v>
      </c>
      <c r="B365" s="29" t="s">
        <v>45</v>
      </c>
      <c r="C365" s="29" t="s">
        <v>31</v>
      </c>
      <c r="D365" s="29" t="s">
        <v>71</v>
      </c>
      <c r="E365" s="29" t="n">
        <v>1</v>
      </c>
      <c r="F365" s="29" t="n">
        <v>30</v>
      </c>
      <c r="G365" s="29" t="s">
        <v>505</v>
      </c>
      <c r="H365" s="47"/>
      <c r="I365" s="29" t="s">
        <v>60</v>
      </c>
      <c r="K365" s="31"/>
      <c r="L365" s="31"/>
    </row>
    <row r="366" s="29" customFormat="true" ht="12" hidden="false" customHeight="false" outlineLevel="0" collapsed="false">
      <c r="A366" s="29" t="n">
        <v>316</v>
      </c>
      <c r="B366" s="29" t="s">
        <v>45</v>
      </c>
      <c r="C366" s="29" t="s">
        <v>31</v>
      </c>
      <c r="D366" s="29" t="n">
        <v>2</v>
      </c>
      <c r="E366" s="29" t="n">
        <v>1</v>
      </c>
      <c r="F366" s="29" t="n">
        <v>20</v>
      </c>
      <c r="G366" s="29" t="s">
        <v>509</v>
      </c>
      <c r="H366" s="29" t="s">
        <v>229</v>
      </c>
      <c r="I366" s="29" t="n">
        <v>1842</v>
      </c>
      <c r="K366" s="31"/>
      <c r="L366" s="31" t="s">
        <v>510</v>
      </c>
    </row>
    <row r="367" s="29" customFormat="true" ht="12" hidden="false" customHeight="false" outlineLevel="0" collapsed="false">
      <c r="A367" s="29" t="n">
        <v>317</v>
      </c>
      <c r="B367" s="29" t="s">
        <v>45</v>
      </c>
      <c r="C367" s="29" t="s">
        <v>46</v>
      </c>
      <c r="D367" s="29" t="n">
        <v>4</v>
      </c>
      <c r="E367" s="29" t="n">
        <v>1</v>
      </c>
      <c r="F367" s="29" t="n">
        <v>20</v>
      </c>
      <c r="G367" s="29" t="s">
        <v>430</v>
      </c>
      <c r="I367" s="29" t="n">
        <v>1898</v>
      </c>
      <c r="K367" s="31"/>
      <c r="L367" s="31"/>
    </row>
    <row r="368" s="29" customFormat="true" ht="12" hidden="false" customHeight="false" outlineLevel="0" collapsed="false">
      <c r="A368" s="29" t="n">
        <v>318</v>
      </c>
      <c r="B368" s="29" t="s">
        <v>45</v>
      </c>
      <c r="C368" s="29" t="s">
        <v>46</v>
      </c>
      <c r="D368" s="29" t="n">
        <v>4</v>
      </c>
      <c r="E368" s="29" t="n">
        <v>1</v>
      </c>
      <c r="F368" s="29" t="n">
        <v>20</v>
      </c>
      <c r="G368" s="29" t="s">
        <v>430</v>
      </c>
      <c r="I368" s="29" t="n">
        <v>1898</v>
      </c>
      <c r="K368" s="31"/>
      <c r="L368" s="31"/>
    </row>
    <row r="369" s="29" customFormat="true" ht="12" hidden="false" customHeight="false" outlineLevel="0" collapsed="false">
      <c r="A369" s="29" t="n">
        <v>319</v>
      </c>
      <c r="B369" s="29" t="s">
        <v>45</v>
      </c>
      <c r="C369" s="29" t="s">
        <v>46</v>
      </c>
      <c r="D369" s="29" t="n">
        <v>4</v>
      </c>
      <c r="E369" s="29" t="n">
        <v>1</v>
      </c>
      <c r="F369" s="29" t="n">
        <v>20</v>
      </c>
      <c r="G369" s="29" t="s">
        <v>430</v>
      </c>
      <c r="I369" s="29" t="n">
        <v>1898</v>
      </c>
      <c r="K369" s="31"/>
      <c r="L369" s="31"/>
    </row>
    <row r="370" s="29" customFormat="true" ht="12" hidden="false" customHeight="false" outlineLevel="0" collapsed="false">
      <c r="A370" s="29" t="n">
        <v>320</v>
      </c>
      <c r="B370" s="29" t="s">
        <v>45</v>
      </c>
      <c r="C370" s="29" t="s">
        <v>46</v>
      </c>
      <c r="D370" s="29" t="n">
        <v>4</v>
      </c>
      <c r="E370" s="29" t="n">
        <v>1</v>
      </c>
      <c r="F370" s="29" t="n">
        <v>20</v>
      </c>
      <c r="G370" s="29" t="s">
        <v>430</v>
      </c>
      <c r="I370" s="29" t="n">
        <v>1898</v>
      </c>
      <c r="K370" s="31"/>
      <c r="L370" s="31"/>
    </row>
    <row r="371" s="36" customFormat="true" ht="12" hidden="false" customHeight="false" outlineLevel="0" collapsed="false">
      <c r="A371" s="36" t="n">
        <v>321</v>
      </c>
      <c r="B371" s="36" t="s">
        <v>98</v>
      </c>
      <c r="C371" s="36" t="s">
        <v>31</v>
      </c>
      <c r="D371" s="36" t="n">
        <v>5</v>
      </c>
      <c r="E371" s="36" t="n">
        <v>3</v>
      </c>
      <c r="F371" s="36" t="n">
        <v>80</v>
      </c>
      <c r="G371" s="36" t="s">
        <v>498</v>
      </c>
      <c r="H371" s="36" t="s">
        <v>283</v>
      </c>
      <c r="I371" s="36" t="n">
        <v>1842</v>
      </c>
      <c r="K371" s="38" t="s">
        <v>499</v>
      </c>
      <c r="L371" s="38"/>
    </row>
    <row r="372" s="29" customFormat="true" ht="12" hidden="false" customHeight="false" outlineLevel="0" collapsed="false">
      <c r="A372" s="29" t="n">
        <v>322</v>
      </c>
      <c r="B372" s="29" t="s">
        <v>45</v>
      </c>
      <c r="C372" s="29" t="s">
        <v>46</v>
      </c>
      <c r="D372" s="29" t="n">
        <v>4</v>
      </c>
      <c r="E372" s="29" t="n">
        <v>1</v>
      </c>
      <c r="F372" s="29" t="n">
        <v>20</v>
      </c>
      <c r="G372" s="29" t="s">
        <v>430</v>
      </c>
      <c r="I372" s="29" t="n">
        <v>1898</v>
      </c>
      <c r="K372" s="31"/>
      <c r="L372" s="31"/>
    </row>
    <row r="373" s="29" customFormat="true" ht="12" hidden="false" customHeight="false" outlineLevel="0" collapsed="false">
      <c r="A373" s="29" t="n">
        <v>323</v>
      </c>
      <c r="B373" s="29" t="s">
        <v>45</v>
      </c>
      <c r="C373" s="29" t="s">
        <v>46</v>
      </c>
      <c r="D373" s="29" t="n">
        <v>4</v>
      </c>
      <c r="E373" s="29" t="n">
        <v>1</v>
      </c>
      <c r="F373" s="29" t="n">
        <v>20</v>
      </c>
      <c r="G373" s="29" t="s">
        <v>430</v>
      </c>
      <c r="I373" s="29" t="n">
        <v>1898</v>
      </c>
      <c r="K373" s="31"/>
      <c r="L373" s="31"/>
    </row>
    <row r="374" s="29" customFormat="true" ht="12" hidden="false" customHeight="false" outlineLevel="0" collapsed="false">
      <c r="A374" s="29" t="n">
        <v>324</v>
      </c>
      <c r="B374" s="29" t="s">
        <v>45</v>
      </c>
      <c r="C374" s="29" t="s">
        <v>46</v>
      </c>
      <c r="D374" s="29" t="n">
        <v>4</v>
      </c>
      <c r="E374" s="29" t="n">
        <v>1</v>
      </c>
      <c r="F374" s="29" t="n">
        <v>20</v>
      </c>
      <c r="G374" s="29" t="s">
        <v>430</v>
      </c>
      <c r="I374" s="29" t="n">
        <v>1898</v>
      </c>
      <c r="K374" s="31"/>
      <c r="L374" s="31"/>
    </row>
    <row r="375" s="29" customFormat="true" ht="12" hidden="false" customHeight="false" outlineLevel="0" collapsed="false">
      <c r="A375" s="29" t="n">
        <v>325</v>
      </c>
      <c r="B375" s="29" t="s">
        <v>45</v>
      </c>
      <c r="C375" s="29" t="s">
        <v>46</v>
      </c>
      <c r="D375" s="29" t="n">
        <v>4</v>
      </c>
      <c r="E375" s="29" t="n">
        <v>1</v>
      </c>
      <c r="F375" s="29" t="n">
        <v>20</v>
      </c>
      <c r="G375" s="29" t="s">
        <v>430</v>
      </c>
      <c r="I375" s="29" t="n">
        <v>1898</v>
      </c>
      <c r="K375" s="31"/>
      <c r="L375" s="31"/>
    </row>
    <row r="376" s="36" customFormat="true" ht="12" hidden="false" customHeight="false" outlineLevel="0" collapsed="false">
      <c r="A376" s="36" t="n">
        <v>326</v>
      </c>
      <c r="B376" s="36" t="s">
        <v>98</v>
      </c>
      <c r="C376" s="36" t="s">
        <v>31</v>
      </c>
      <c r="D376" s="36" t="n">
        <v>4</v>
      </c>
      <c r="E376" s="36" t="n">
        <v>1</v>
      </c>
      <c r="F376" s="36" t="n">
        <v>30</v>
      </c>
      <c r="G376" s="36" t="s">
        <v>509</v>
      </c>
      <c r="I376" s="36" t="n">
        <v>1842</v>
      </c>
      <c r="K376" s="38" t="s">
        <v>511</v>
      </c>
      <c r="L376" s="38"/>
    </row>
    <row r="377" s="29" customFormat="true" ht="12" hidden="false" customHeight="false" outlineLevel="0" collapsed="false">
      <c r="A377" s="29" t="n">
        <v>327</v>
      </c>
      <c r="B377" s="29" t="s">
        <v>45</v>
      </c>
      <c r="C377" s="29" t="s">
        <v>46</v>
      </c>
      <c r="D377" s="29" t="n">
        <v>4</v>
      </c>
      <c r="E377" s="29" t="n">
        <v>1</v>
      </c>
      <c r="F377" s="29" t="n">
        <v>20</v>
      </c>
      <c r="G377" s="29" t="s">
        <v>430</v>
      </c>
      <c r="I377" s="29" t="n">
        <v>1898</v>
      </c>
      <c r="K377" s="31"/>
      <c r="L377" s="31"/>
    </row>
    <row r="378" s="29" customFormat="true" ht="12" hidden="false" customHeight="false" outlineLevel="0" collapsed="false">
      <c r="A378" s="29" t="n">
        <v>328</v>
      </c>
      <c r="B378" s="29" t="s">
        <v>45</v>
      </c>
      <c r="C378" s="29" t="s">
        <v>103</v>
      </c>
      <c r="D378" s="29" t="n">
        <v>6</v>
      </c>
      <c r="E378" s="29" t="n">
        <v>1</v>
      </c>
      <c r="F378" s="29" t="n">
        <v>80</v>
      </c>
      <c r="G378" s="29" t="s">
        <v>512</v>
      </c>
      <c r="I378" s="29" t="n">
        <v>1898</v>
      </c>
      <c r="K378" s="31"/>
      <c r="L378" s="31" t="s">
        <v>513</v>
      </c>
    </row>
    <row r="379" s="36" customFormat="true" ht="12" hidden="false" customHeight="false" outlineLevel="0" collapsed="false">
      <c r="A379" s="36" t="n">
        <v>329</v>
      </c>
      <c r="B379" s="36" t="s">
        <v>98</v>
      </c>
      <c r="C379" s="36" t="s">
        <v>31</v>
      </c>
      <c r="D379" s="36" t="n">
        <v>6</v>
      </c>
      <c r="E379" s="36" t="n">
        <v>3</v>
      </c>
      <c r="F379" s="36" t="n">
        <v>120</v>
      </c>
      <c r="G379" s="36" t="s">
        <v>512</v>
      </c>
      <c r="I379" s="36" t="n">
        <v>1898</v>
      </c>
      <c r="K379" s="38" t="s">
        <v>514</v>
      </c>
      <c r="L379" s="38" t="s">
        <v>515</v>
      </c>
    </row>
    <row r="380" s="41" customFormat="true" ht="12" hidden="false" customHeight="false" outlineLevel="0" collapsed="false">
      <c r="A380" s="41" t="n">
        <v>330</v>
      </c>
      <c r="B380" s="41" t="s">
        <v>137</v>
      </c>
      <c r="C380" s="41" t="s">
        <v>31</v>
      </c>
      <c r="D380" s="41" t="n">
        <v>6</v>
      </c>
      <c r="E380" s="41" t="n">
        <v>4</v>
      </c>
      <c r="F380" s="41" t="n">
        <v>160</v>
      </c>
      <c r="G380" s="41" t="s">
        <v>512</v>
      </c>
      <c r="I380" s="41" t="n">
        <v>1898</v>
      </c>
      <c r="K380" s="43" t="s">
        <v>513</v>
      </c>
      <c r="L380" s="43"/>
    </row>
    <row r="381" s="29" customFormat="true" ht="12" hidden="false" customHeight="false" outlineLevel="0" collapsed="false">
      <c r="A381" s="29" t="n">
        <v>331</v>
      </c>
      <c r="B381" s="29" t="s">
        <v>45</v>
      </c>
      <c r="C381" s="29" t="s">
        <v>31</v>
      </c>
      <c r="D381" s="29" t="s">
        <v>67</v>
      </c>
      <c r="E381" s="29" t="n">
        <v>2</v>
      </c>
      <c r="F381" s="29" t="n">
        <v>40</v>
      </c>
      <c r="G381" s="29" t="s">
        <v>516</v>
      </c>
      <c r="I381" s="29" t="n">
        <v>1898</v>
      </c>
      <c r="K381" s="31"/>
      <c r="L381" s="31"/>
    </row>
    <row r="382" s="36" customFormat="true" ht="12" hidden="false" customHeight="false" outlineLevel="0" collapsed="false">
      <c r="A382" s="36" t="n">
        <v>332</v>
      </c>
      <c r="B382" s="36" t="s">
        <v>98</v>
      </c>
      <c r="C382" s="36" t="s">
        <v>31</v>
      </c>
      <c r="D382" s="36" t="s">
        <v>517</v>
      </c>
      <c r="E382" s="36" t="n">
        <v>3</v>
      </c>
      <c r="F382" s="36" t="n">
        <v>60</v>
      </c>
      <c r="G382" s="36" t="s">
        <v>516</v>
      </c>
      <c r="I382" s="36" t="n">
        <v>1898</v>
      </c>
      <c r="K382" s="38"/>
      <c r="L382" s="38"/>
    </row>
    <row r="383" s="41" customFormat="true" ht="12" hidden="false" customHeight="false" outlineLevel="0" collapsed="false">
      <c r="A383" s="41" t="n">
        <v>333</v>
      </c>
      <c r="B383" s="41" t="s">
        <v>137</v>
      </c>
      <c r="C383" s="41" t="s">
        <v>31</v>
      </c>
      <c r="D383" s="41" t="n">
        <v>6</v>
      </c>
      <c r="E383" s="41" t="n">
        <v>4</v>
      </c>
      <c r="F383" s="41" t="n">
        <v>80</v>
      </c>
      <c r="G383" s="41" t="s">
        <v>516</v>
      </c>
      <c r="I383" s="41" t="n">
        <v>1898</v>
      </c>
      <c r="K383" s="43"/>
      <c r="L383" s="43"/>
    </row>
    <row r="384" s="29" customFormat="true" ht="12" hidden="false" customHeight="false" outlineLevel="0" collapsed="false">
      <c r="A384" s="29" t="n">
        <v>334</v>
      </c>
      <c r="B384" s="29" t="s">
        <v>45</v>
      </c>
      <c r="C384" s="29" t="s">
        <v>31</v>
      </c>
      <c r="D384" s="29" t="s">
        <v>388</v>
      </c>
      <c r="E384" s="29" t="n">
        <v>2</v>
      </c>
      <c r="F384" s="29" t="n">
        <v>60</v>
      </c>
      <c r="G384" s="29" t="s">
        <v>518</v>
      </c>
      <c r="I384" s="29" t="n">
        <v>1898</v>
      </c>
      <c r="K384" s="31"/>
      <c r="L384" s="31"/>
    </row>
    <row r="385" s="36" customFormat="true" ht="12" hidden="false" customHeight="false" outlineLevel="0" collapsed="false">
      <c r="A385" s="36" t="n">
        <v>335</v>
      </c>
      <c r="B385" s="36" t="s">
        <v>98</v>
      </c>
      <c r="C385" s="36" t="s">
        <v>31</v>
      </c>
      <c r="D385" s="36" t="n">
        <v>5</v>
      </c>
      <c r="E385" s="36" t="n">
        <v>2</v>
      </c>
      <c r="F385" s="36" t="n">
        <v>90</v>
      </c>
      <c r="G385" s="36" t="s">
        <v>518</v>
      </c>
      <c r="I385" s="36" t="n">
        <v>1898</v>
      </c>
      <c r="K385" s="38"/>
      <c r="L385" s="38"/>
    </row>
    <row r="386" s="41" customFormat="true" ht="12" hidden="false" customHeight="false" outlineLevel="0" collapsed="false">
      <c r="A386" s="41" t="n">
        <v>336</v>
      </c>
      <c r="B386" s="41" t="s">
        <v>137</v>
      </c>
      <c r="C386" s="41" t="s">
        <v>31</v>
      </c>
      <c r="D386" s="41" t="n">
        <v>5</v>
      </c>
      <c r="E386" s="41" t="n">
        <v>3</v>
      </c>
      <c r="F386" s="41" t="n">
        <v>120</v>
      </c>
      <c r="G386" s="41" t="s">
        <v>518</v>
      </c>
      <c r="I386" s="41" t="n">
        <v>1898</v>
      </c>
      <c r="K386" s="43"/>
      <c r="L386" s="43"/>
    </row>
    <row r="387" s="29" customFormat="true" ht="12" hidden="false" customHeight="false" outlineLevel="0" collapsed="false">
      <c r="A387" s="29" t="n">
        <v>337</v>
      </c>
      <c r="B387" s="29" t="s">
        <v>45</v>
      </c>
      <c r="C387" s="29" t="s">
        <v>31</v>
      </c>
      <c r="D387" s="29" t="s">
        <v>388</v>
      </c>
      <c r="E387" s="29" t="n">
        <v>2</v>
      </c>
      <c r="F387" s="29" t="n">
        <v>20</v>
      </c>
      <c r="G387" s="29" t="s">
        <v>519</v>
      </c>
      <c r="I387" s="29" t="n">
        <v>1898</v>
      </c>
      <c r="K387" s="31"/>
      <c r="L387" s="31"/>
    </row>
    <row r="388" s="36" customFormat="true" ht="12" hidden="false" customHeight="false" outlineLevel="0" collapsed="false">
      <c r="A388" s="36" t="n">
        <v>338</v>
      </c>
      <c r="B388" s="36" t="s">
        <v>98</v>
      </c>
      <c r="C388" s="36" t="s">
        <v>31</v>
      </c>
      <c r="D388" s="36" t="s">
        <v>71</v>
      </c>
      <c r="E388" s="36" t="n">
        <v>2</v>
      </c>
      <c r="F388" s="36" t="n">
        <v>40</v>
      </c>
      <c r="G388" s="36" t="s">
        <v>519</v>
      </c>
      <c r="I388" s="36" t="n">
        <v>1898</v>
      </c>
      <c r="K388" s="38"/>
      <c r="L388" s="38"/>
    </row>
    <row r="389" s="41" customFormat="true" ht="12" hidden="false" customHeight="false" outlineLevel="0" collapsed="false">
      <c r="A389" s="41" t="n">
        <v>339</v>
      </c>
      <c r="B389" s="41" t="s">
        <v>137</v>
      </c>
      <c r="C389" s="41" t="s">
        <v>31</v>
      </c>
      <c r="D389" s="41" t="s">
        <v>71</v>
      </c>
      <c r="E389" s="41" t="n">
        <v>3</v>
      </c>
      <c r="F389" s="41" t="n">
        <v>40</v>
      </c>
      <c r="G389" s="41" t="s">
        <v>519</v>
      </c>
      <c r="I389" s="41" t="n">
        <v>1898</v>
      </c>
      <c r="K389" s="43"/>
      <c r="L389" s="43"/>
    </row>
    <row r="390" s="50" customFormat="true" ht="12" hidden="false" customHeight="false" outlineLevel="0" collapsed="false">
      <c r="A390" s="50" t="n">
        <v>340</v>
      </c>
      <c r="B390" s="50" t="s">
        <v>520</v>
      </c>
      <c r="C390" s="50" t="s">
        <v>38</v>
      </c>
      <c r="D390" s="50" t="n">
        <v>3</v>
      </c>
      <c r="H390" s="50" t="s">
        <v>521</v>
      </c>
      <c r="I390" s="50" t="n">
        <v>1898</v>
      </c>
      <c r="K390" s="51" t="s">
        <v>522</v>
      </c>
      <c r="L390" s="51" t="s">
        <v>523</v>
      </c>
    </row>
    <row r="391" s="50" customFormat="true" ht="12" hidden="false" customHeight="false" outlineLevel="0" collapsed="false">
      <c r="A391" s="50" t="n">
        <v>341</v>
      </c>
      <c r="B391" s="50" t="s">
        <v>520</v>
      </c>
      <c r="C391" s="50" t="s">
        <v>38</v>
      </c>
      <c r="D391" s="50" t="n">
        <v>3</v>
      </c>
      <c r="H391" s="50" t="s">
        <v>524</v>
      </c>
      <c r="I391" s="50" t="n">
        <v>1898</v>
      </c>
      <c r="K391" s="51" t="s">
        <v>522</v>
      </c>
      <c r="L391" s="51" t="s">
        <v>523</v>
      </c>
    </row>
    <row r="392" s="50" customFormat="true" ht="12" hidden="false" customHeight="false" outlineLevel="0" collapsed="false">
      <c r="A392" s="50" t="n">
        <v>342</v>
      </c>
      <c r="B392" s="50" t="s">
        <v>520</v>
      </c>
      <c r="C392" s="50" t="s">
        <v>38</v>
      </c>
      <c r="D392" s="50" t="n">
        <v>3</v>
      </c>
      <c r="H392" s="50" t="s">
        <v>525</v>
      </c>
      <c r="I392" s="50" t="n">
        <v>1898</v>
      </c>
      <c r="K392" s="51" t="s">
        <v>522</v>
      </c>
      <c r="L392" s="51" t="s">
        <v>523</v>
      </c>
    </row>
    <row r="393" s="50" customFormat="true" ht="12" hidden="false" customHeight="false" outlineLevel="0" collapsed="false">
      <c r="A393" s="50" t="n">
        <v>343</v>
      </c>
      <c r="B393" s="50" t="s">
        <v>520</v>
      </c>
      <c r="C393" s="50" t="s">
        <v>38</v>
      </c>
      <c r="D393" s="50" t="n">
        <v>3</v>
      </c>
      <c r="H393" s="50" t="s">
        <v>526</v>
      </c>
      <c r="I393" s="50" t="n">
        <v>1898</v>
      </c>
      <c r="K393" s="51" t="s">
        <v>522</v>
      </c>
      <c r="L393" s="51" t="s">
        <v>523</v>
      </c>
    </row>
    <row r="394" s="41" customFormat="true" ht="12" hidden="false" customHeight="false" outlineLevel="0" collapsed="false">
      <c r="A394" s="41" t="n">
        <v>344</v>
      </c>
      <c r="B394" s="41" t="s">
        <v>137</v>
      </c>
      <c r="C394" s="41" t="s">
        <v>38</v>
      </c>
      <c r="D394" s="41" t="n">
        <v>6</v>
      </c>
      <c r="H394" s="41" t="s">
        <v>527</v>
      </c>
      <c r="I394" s="41" t="n">
        <v>1898</v>
      </c>
      <c r="K394" s="43"/>
      <c r="L394" s="43"/>
    </row>
    <row r="395" s="41" customFormat="true" ht="12" hidden="false" customHeight="false" outlineLevel="0" collapsed="false">
      <c r="A395" s="41" t="n">
        <v>345</v>
      </c>
      <c r="B395" s="41" t="s">
        <v>137</v>
      </c>
      <c r="C395" s="41" t="s">
        <v>38</v>
      </c>
      <c r="D395" s="41" t="n">
        <v>6</v>
      </c>
      <c r="H395" s="41" t="s">
        <v>528</v>
      </c>
      <c r="I395" s="41" t="n">
        <v>1898</v>
      </c>
      <c r="K395" s="43"/>
      <c r="L395" s="43"/>
    </row>
    <row r="396" s="41" customFormat="true" ht="12" hidden="false" customHeight="false" outlineLevel="0" collapsed="false">
      <c r="A396" s="41" t="n">
        <v>346</v>
      </c>
      <c r="B396" s="41" t="s">
        <v>137</v>
      </c>
      <c r="C396" s="41" t="s">
        <v>38</v>
      </c>
      <c r="D396" s="41" t="s">
        <v>529</v>
      </c>
      <c r="G396" s="41" t="s">
        <v>59</v>
      </c>
      <c r="I396" s="41" t="n">
        <v>1898</v>
      </c>
      <c r="K396" s="43"/>
      <c r="L396" s="43"/>
    </row>
    <row r="397" s="41" customFormat="true" ht="12" hidden="false" customHeight="false" outlineLevel="0" collapsed="false">
      <c r="A397" s="41" t="n">
        <v>347</v>
      </c>
      <c r="B397" s="41" t="s">
        <v>137</v>
      </c>
      <c r="C397" s="41" t="s">
        <v>38</v>
      </c>
      <c r="D397" s="41" t="s">
        <v>530</v>
      </c>
      <c r="G397" s="41" t="s">
        <v>59</v>
      </c>
      <c r="I397" s="41" t="n">
        <v>1898</v>
      </c>
      <c r="K397" s="43"/>
      <c r="L397" s="43"/>
    </row>
    <row r="398" s="41" customFormat="true" ht="12" hidden="false" customHeight="false" outlineLevel="0" collapsed="false">
      <c r="A398" s="41" t="n">
        <v>348</v>
      </c>
      <c r="B398" s="41" t="s">
        <v>137</v>
      </c>
      <c r="C398" s="41" t="s">
        <v>38</v>
      </c>
      <c r="D398" s="41" t="s">
        <v>531</v>
      </c>
      <c r="G398" s="41" t="s">
        <v>59</v>
      </c>
      <c r="I398" s="41" t="n">
        <v>1898</v>
      </c>
      <c r="K398" s="43"/>
      <c r="L398" s="43"/>
    </row>
    <row r="399" s="36" customFormat="true" ht="12" hidden="false" customHeight="false" outlineLevel="0" collapsed="false">
      <c r="A399" s="36" t="n">
        <v>349</v>
      </c>
      <c r="B399" s="36" t="s">
        <v>98</v>
      </c>
      <c r="C399" s="36" t="s">
        <v>31</v>
      </c>
      <c r="D399" s="36" t="s">
        <v>71</v>
      </c>
      <c r="E399" s="36" t="n">
        <v>2</v>
      </c>
      <c r="F399" s="36" t="n">
        <v>40</v>
      </c>
      <c r="G399" s="36" t="s">
        <v>532</v>
      </c>
      <c r="I399" s="36" t="s">
        <v>60</v>
      </c>
      <c r="K399" s="38"/>
      <c r="L399" s="38"/>
    </row>
    <row r="400" s="23" customFormat="true" ht="12" hidden="false" customHeight="false" outlineLevel="0" collapsed="false">
      <c r="A400" s="23" t="n">
        <v>350</v>
      </c>
      <c r="B400" s="23" t="s">
        <v>20</v>
      </c>
      <c r="C400" s="23" t="s">
        <v>31</v>
      </c>
      <c r="D400" s="23" t="n">
        <v>2</v>
      </c>
      <c r="E400" s="23" t="n">
        <v>1</v>
      </c>
      <c r="F400" s="23" t="n">
        <v>20</v>
      </c>
      <c r="G400" s="23" t="s">
        <v>266</v>
      </c>
      <c r="H400" s="23" t="s">
        <v>403</v>
      </c>
      <c r="I400" s="23" t="s">
        <v>533</v>
      </c>
      <c r="K400" s="22"/>
      <c r="L400" s="22" t="s">
        <v>534</v>
      </c>
    </row>
    <row r="401" s="36" customFormat="true" ht="12" hidden="false" customHeight="false" outlineLevel="0" collapsed="false">
      <c r="A401" s="36" t="n">
        <v>351</v>
      </c>
      <c r="B401" s="36" t="s">
        <v>98</v>
      </c>
      <c r="C401" s="36" t="s">
        <v>31</v>
      </c>
      <c r="D401" s="36" t="n">
        <v>4</v>
      </c>
      <c r="E401" s="36" t="n">
        <v>2</v>
      </c>
      <c r="F401" s="36" t="n">
        <v>60</v>
      </c>
      <c r="G401" s="36" t="s">
        <v>266</v>
      </c>
      <c r="I401" s="36" t="s">
        <v>533</v>
      </c>
      <c r="K401" s="38" t="s">
        <v>535</v>
      </c>
      <c r="L401" s="38"/>
    </row>
    <row r="402" s="53" customFormat="true" ht="12" hidden="false" customHeight="false" outlineLevel="0" collapsed="false">
      <c r="K402" s="60"/>
      <c r="L402" s="60"/>
    </row>
    <row r="403" s="53" customFormat="true" ht="12" hidden="false" customHeight="false" outlineLevel="0" collapsed="false">
      <c r="K403" s="60"/>
      <c r="L403" s="60"/>
    </row>
    <row r="404" s="53" customFormat="true" ht="12" hidden="false" customHeight="false" outlineLevel="0" collapsed="false">
      <c r="K404" s="60"/>
      <c r="L404" s="60"/>
    </row>
    <row r="405" s="53" customFormat="true" ht="12" hidden="false" customHeight="false" outlineLevel="0" collapsed="false">
      <c r="K405" s="60"/>
      <c r="L405" s="60"/>
    </row>
    <row r="406" s="53" customFormat="true" ht="12" hidden="false" customHeight="false" outlineLevel="0" collapsed="false">
      <c r="K406" s="60"/>
      <c r="L406" s="60"/>
    </row>
    <row r="407" s="53" customFormat="true" ht="12" hidden="false" customHeight="false" outlineLevel="0" collapsed="false">
      <c r="K407" s="60"/>
      <c r="L407" s="60"/>
    </row>
    <row r="408" s="53" customFormat="true" ht="12" hidden="false" customHeight="false" outlineLevel="0" collapsed="false">
      <c r="K408" s="60"/>
      <c r="L408" s="60"/>
    </row>
    <row r="409" s="53" customFormat="true" ht="12" hidden="false" customHeight="false" outlineLevel="0" collapsed="false">
      <c r="K409" s="60"/>
      <c r="L409" s="60"/>
    </row>
    <row r="410" s="53" customFormat="true" ht="12" hidden="false" customHeight="false" outlineLevel="0" collapsed="false">
      <c r="K410" s="60"/>
      <c r="L410" s="60"/>
    </row>
    <row r="411" s="29" customFormat="true" ht="12" hidden="false" customHeight="false" outlineLevel="0" collapsed="false">
      <c r="A411" s="29" t="n">
        <v>360</v>
      </c>
      <c r="B411" s="29" t="s">
        <v>45</v>
      </c>
      <c r="C411" s="29" t="s">
        <v>31</v>
      </c>
      <c r="D411" s="29" t="s">
        <v>57</v>
      </c>
      <c r="E411" s="29" t="n">
        <v>2</v>
      </c>
      <c r="F411" s="29" t="n">
        <v>40</v>
      </c>
      <c r="G411" s="29" t="s">
        <v>158</v>
      </c>
      <c r="I411" s="29" t="s">
        <v>536</v>
      </c>
      <c r="K411" s="31" t="s">
        <v>49</v>
      </c>
      <c r="L411" s="31" t="s">
        <v>537</v>
      </c>
    </row>
    <row r="412" s="36" customFormat="true" ht="12" hidden="false" customHeight="false" outlineLevel="0" collapsed="false">
      <c r="A412" s="36" t="n">
        <v>361</v>
      </c>
      <c r="B412" s="36" t="s">
        <v>98</v>
      </c>
      <c r="C412" s="36" t="s">
        <v>31</v>
      </c>
      <c r="D412" s="36" t="n">
        <v>5</v>
      </c>
      <c r="E412" s="36" t="n">
        <v>3</v>
      </c>
      <c r="F412" s="36" t="n">
        <v>50</v>
      </c>
      <c r="G412" s="36" t="s">
        <v>538</v>
      </c>
      <c r="I412" s="36" t="s">
        <v>536</v>
      </c>
      <c r="J412" s="36" t="s">
        <v>383</v>
      </c>
      <c r="K412" s="38" t="s">
        <v>539</v>
      </c>
      <c r="L412" s="38" t="s">
        <v>540</v>
      </c>
    </row>
    <row r="413" s="41" customFormat="true" ht="12" hidden="false" customHeight="false" outlineLevel="0" collapsed="false">
      <c r="A413" s="41" t="n">
        <v>362</v>
      </c>
      <c r="B413" s="41" t="s">
        <v>137</v>
      </c>
      <c r="C413" s="41" t="s">
        <v>31</v>
      </c>
      <c r="D413" s="41" t="n">
        <v>6</v>
      </c>
      <c r="E413" s="41" t="n">
        <v>3</v>
      </c>
      <c r="F413" s="41" t="n">
        <v>60</v>
      </c>
      <c r="G413" s="41" t="s">
        <v>158</v>
      </c>
      <c r="I413" s="41" t="s">
        <v>536</v>
      </c>
      <c r="K413" s="43" t="s">
        <v>537</v>
      </c>
      <c r="L413" s="43"/>
    </row>
    <row r="414" s="23" customFormat="true" ht="12" hidden="false" customHeight="false" outlineLevel="0" collapsed="false">
      <c r="A414" s="23" t="n">
        <v>363</v>
      </c>
      <c r="B414" s="23" t="s">
        <v>20</v>
      </c>
      <c r="C414" s="23" t="s">
        <v>46</v>
      </c>
      <c r="D414" s="23" t="n">
        <v>1</v>
      </c>
      <c r="E414" s="23" t="n">
        <v>1</v>
      </c>
      <c r="F414" s="23" t="s">
        <v>541</v>
      </c>
      <c r="I414" s="23" t="s">
        <v>536</v>
      </c>
      <c r="J414" s="23" t="s">
        <v>348</v>
      </c>
      <c r="K414" s="22"/>
      <c r="L414" s="22" t="s">
        <v>542</v>
      </c>
    </row>
    <row r="415" s="29" customFormat="true" ht="12" hidden="false" customHeight="false" outlineLevel="0" collapsed="false">
      <c r="A415" s="29" t="n">
        <v>364</v>
      </c>
      <c r="B415" s="29" t="s">
        <v>45</v>
      </c>
      <c r="C415" s="29" t="s">
        <v>46</v>
      </c>
      <c r="D415" s="29" t="n">
        <v>2</v>
      </c>
      <c r="E415" s="29" t="n">
        <v>1</v>
      </c>
      <c r="F415" s="29" t="s">
        <v>543</v>
      </c>
      <c r="I415" s="29" t="s">
        <v>536</v>
      </c>
      <c r="K415" s="31" t="s">
        <v>544</v>
      </c>
      <c r="L415" s="31" t="s">
        <v>545</v>
      </c>
    </row>
    <row r="416" s="36" customFormat="true" ht="12" hidden="false" customHeight="false" outlineLevel="0" collapsed="false">
      <c r="A416" s="36" t="n">
        <v>365</v>
      </c>
      <c r="B416" s="36" t="s">
        <v>98</v>
      </c>
      <c r="C416" s="36" t="s">
        <v>46</v>
      </c>
      <c r="D416" s="36" t="n">
        <v>3</v>
      </c>
      <c r="E416" s="63" t="s">
        <v>546</v>
      </c>
      <c r="F416" s="36" t="s">
        <v>547</v>
      </c>
      <c r="I416" s="36" t="s">
        <v>536</v>
      </c>
      <c r="K416" s="38" t="s">
        <v>542</v>
      </c>
      <c r="L416" s="38" t="s">
        <v>548</v>
      </c>
    </row>
    <row r="417" s="41" customFormat="true" ht="12" hidden="false" customHeight="false" outlineLevel="0" collapsed="false">
      <c r="A417" s="41" t="n">
        <v>366</v>
      </c>
      <c r="B417" s="41" t="s">
        <v>137</v>
      </c>
      <c r="C417" s="41" t="s">
        <v>46</v>
      </c>
      <c r="D417" s="41" t="n">
        <v>4</v>
      </c>
      <c r="E417" s="41" t="s">
        <v>546</v>
      </c>
      <c r="F417" s="41" t="s">
        <v>477</v>
      </c>
      <c r="I417" s="41" t="s">
        <v>536</v>
      </c>
      <c r="K417" s="43" t="s">
        <v>545</v>
      </c>
      <c r="L417" s="43"/>
    </row>
    <row r="418" s="53" customFormat="true" ht="12" hidden="false" customHeight="false" outlineLevel="0" collapsed="false">
      <c r="K418" s="60"/>
      <c r="L418" s="60"/>
    </row>
    <row r="419" s="53" customFormat="true" ht="12" hidden="false" customHeight="false" outlineLevel="0" collapsed="false">
      <c r="K419" s="60"/>
      <c r="L419" s="60"/>
    </row>
    <row r="420" s="53" customFormat="true" ht="12" hidden="false" customHeight="false" outlineLevel="0" collapsed="false">
      <c r="K420" s="60"/>
      <c r="L420" s="60"/>
    </row>
    <row r="421" s="53" customFormat="true" ht="12" hidden="false" customHeight="false" outlineLevel="0" collapsed="false">
      <c r="K421" s="60"/>
      <c r="L421" s="60"/>
    </row>
    <row r="422" s="41" customFormat="true" ht="12" hidden="false" customHeight="false" outlineLevel="0" collapsed="false">
      <c r="A422" s="41" t="n">
        <v>370</v>
      </c>
      <c r="B422" s="41" t="s">
        <v>137</v>
      </c>
      <c r="C422" s="41" t="s">
        <v>31</v>
      </c>
      <c r="D422" s="41" t="n">
        <v>5</v>
      </c>
      <c r="E422" s="41" t="n">
        <v>2</v>
      </c>
      <c r="F422" s="41" t="n">
        <v>70</v>
      </c>
      <c r="G422" s="41" t="s">
        <v>483</v>
      </c>
      <c r="I422" s="41" t="s">
        <v>60</v>
      </c>
      <c r="K422" s="43" t="s">
        <v>549</v>
      </c>
      <c r="L422" s="43"/>
    </row>
    <row r="423" s="23" customFormat="true" ht="12" hidden="false" customHeight="false" outlineLevel="0" collapsed="false">
      <c r="A423" s="23" t="n">
        <v>371</v>
      </c>
      <c r="B423" s="23" t="s">
        <v>20</v>
      </c>
      <c r="C423" s="23" t="s">
        <v>404</v>
      </c>
      <c r="D423" s="23" t="n">
        <v>0</v>
      </c>
      <c r="E423" s="23" t="n">
        <v>1</v>
      </c>
      <c r="F423" s="64" t="s">
        <v>550</v>
      </c>
      <c r="G423" s="23" t="s">
        <v>551</v>
      </c>
      <c r="I423" s="23" t="s">
        <v>536</v>
      </c>
      <c r="K423" s="22"/>
      <c r="L423" s="22" t="s">
        <v>552</v>
      </c>
    </row>
    <row r="424" s="29" customFormat="true" ht="12" hidden="false" customHeight="false" outlineLevel="0" collapsed="false">
      <c r="A424" s="29" t="n">
        <v>372</v>
      </c>
      <c r="B424" s="29" t="s">
        <v>45</v>
      </c>
      <c r="C424" s="29" t="s">
        <v>404</v>
      </c>
      <c r="D424" s="29" t="n">
        <v>2</v>
      </c>
      <c r="E424" s="29" t="n">
        <v>1</v>
      </c>
      <c r="F424" s="29" t="s">
        <v>553</v>
      </c>
      <c r="G424" s="29" t="s">
        <v>551</v>
      </c>
      <c r="I424" s="29" t="s">
        <v>536</v>
      </c>
      <c r="K424" s="31" t="s">
        <v>554</v>
      </c>
      <c r="L424" s="31" t="s">
        <v>555</v>
      </c>
    </row>
    <row r="425" s="36" customFormat="true" ht="12" hidden="false" customHeight="false" outlineLevel="0" collapsed="false">
      <c r="A425" s="36" t="n">
        <v>373</v>
      </c>
      <c r="B425" s="36" t="s">
        <v>98</v>
      </c>
      <c r="C425" s="36" t="s">
        <v>404</v>
      </c>
      <c r="D425" s="36" t="n">
        <v>4</v>
      </c>
      <c r="E425" s="36" t="n">
        <v>1</v>
      </c>
      <c r="F425" s="36" t="s">
        <v>556</v>
      </c>
      <c r="G425" s="36" t="s">
        <v>551</v>
      </c>
      <c r="I425" s="36" t="s">
        <v>536</v>
      </c>
      <c r="K425" s="38" t="s">
        <v>552</v>
      </c>
      <c r="L425" s="38" t="s">
        <v>557</v>
      </c>
    </row>
    <row r="426" s="41" customFormat="true" ht="12" hidden="false" customHeight="false" outlineLevel="0" collapsed="false">
      <c r="A426" s="41" t="n">
        <v>374</v>
      </c>
      <c r="B426" s="41" t="s">
        <v>137</v>
      </c>
      <c r="C426" s="41" t="s">
        <v>404</v>
      </c>
      <c r="D426" s="41" t="n">
        <v>6</v>
      </c>
      <c r="E426" s="41" t="n">
        <v>1</v>
      </c>
      <c r="F426" s="41" t="s">
        <v>558</v>
      </c>
      <c r="G426" s="41" t="s">
        <v>551</v>
      </c>
      <c r="I426" s="41" t="s">
        <v>536</v>
      </c>
      <c r="K426" s="43" t="s">
        <v>555</v>
      </c>
      <c r="L426" s="43"/>
    </row>
    <row r="427" s="53" customFormat="true" ht="12" hidden="false" customHeight="false" outlineLevel="0" collapsed="false">
      <c r="A427" s="53" t="n">
        <v>375</v>
      </c>
      <c r="K427" s="60"/>
      <c r="L427" s="60"/>
    </row>
    <row r="428" s="53" customFormat="true" ht="12" hidden="false" customHeight="false" outlineLevel="0" collapsed="false">
      <c r="A428" s="53" t="n">
        <v>376</v>
      </c>
      <c r="K428" s="60"/>
      <c r="L428" s="60"/>
    </row>
    <row r="429" s="53" customFormat="true" ht="12" hidden="false" customHeight="false" outlineLevel="0" collapsed="false">
      <c r="A429" s="53" t="n">
        <v>377</v>
      </c>
      <c r="K429" s="60"/>
      <c r="L429" s="60"/>
    </row>
    <row r="430" s="53" customFormat="true" ht="12" hidden="false" customHeight="false" outlineLevel="0" collapsed="false">
      <c r="A430" s="53" t="n">
        <v>378</v>
      </c>
      <c r="K430" s="60"/>
      <c r="L430" s="60"/>
    </row>
    <row r="431" s="53" customFormat="true" ht="12" hidden="false" customHeight="false" outlineLevel="0" collapsed="false">
      <c r="A431" s="53" t="n">
        <v>379</v>
      </c>
      <c r="K431" s="60"/>
      <c r="L431" s="60"/>
    </row>
    <row r="432" s="53" customFormat="true" ht="12" hidden="false" customHeight="false" outlineLevel="0" collapsed="false">
      <c r="A432" s="53" t="n">
        <v>380</v>
      </c>
      <c r="K432" s="60"/>
      <c r="L432" s="60"/>
    </row>
    <row r="433" s="53" customFormat="true" ht="12" hidden="false" customHeight="false" outlineLevel="0" collapsed="false">
      <c r="A433" s="53" t="n">
        <v>381</v>
      </c>
      <c r="K433" s="60"/>
      <c r="L433" s="60"/>
    </row>
    <row r="434" s="53" customFormat="true" ht="12" hidden="false" customHeight="false" outlineLevel="0" collapsed="false">
      <c r="A434" s="53" t="n">
        <v>382</v>
      </c>
      <c r="K434" s="60"/>
      <c r="L434" s="60"/>
    </row>
    <row r="435" s="53" customFormat="true" ht="12" hidden="false" customHeight="false" outlineLevel="0" collapsed="false">
      <c r="A435" s="53" t="n">
        <v>383</v>
      </c>
      <c r="K435" s="60"/>
      <c r="L435" s="60"/>
    </row>
    <row r="436" s="53" customFormat="true" ht="12" hidden="false" customHeight="false" outlineLevel="0" collapsed="false">
      <c r="A436" s="53" t="n">
        <v>384</v>
      </c>
      <c r="K436" s="60"/>
      <c r="L436" s="60"/>
    </row>
    <row r="437" s="53" customFormat="true" ht="12" hidden="false" customHeight="false" outlineLevel="0" collapsed="false">
      <c r="A437" s="53" t="n">
        <v>385</v>
      </c>
      <c r="K437" s="60"/>
      <c r="L437" s="60"/>
    </row>
    <row r="438" s="53" customFormat="true" ht="12" hidden="false" customHeight="false" outlineLevel="0" collapsed="false">
      <c r="A438" s="53" t="n">
        <v>386</v>
      </c>
      <c r="K438" s="60"/>
      <c r="L438" s="60"/>
    </row>
    <row r="439" s="53" customFormat="true" ht="12" hidden="false" customHeight="false" outlineLevel="0" collapsed="false">
      <c r="A439" s="53" t="n">
        <v>387</v>
      </c>
      <c r="K439" s="60"/>
      <c r="L439" s="60"/>
    </row>
    <row r="440" s="53" customFormat="true" ht="12" hidden="false" customHeight="false" outlineLevel="0" collapsed="false">
      <c r="A440" s="53" t="n">
        <v>388</v>
      </c>
      <c r="K440" s="60"/>
      <c r="L440" s="60"/>
    </row>
    <row r="441" s="53" customFormat="true" ht="12" hidden="false" customHeight="false" outlineLevel="0" collapsed="false">
      <c r="A441" s="53" t="n">
        <v>389</v>
      </c>
      <c r="K441" s="60"/>
      <c r="L441" s="60"/>
    </row>
    <row r="442" s="53" customFormat="true" ht="12" hidden="false" customHeight="false" outlineLevel="0" collapsed="false">
      <c r="A442" s="53" t="n">
        <v>390</v>
      </c>
      <c r="K442" s="60"/>
      <c r="L442" s="60"/>
    </row>
    <row r="443" s="23" customFormat="true" ht="12" hidden="false" customHeight="false" outlineLevel="0" collapsed="false">
      <c r="A443" s="23" t="n">
        <v>391</v>
      </c>
      <c r="B443" s="23" t="s">
        <v>20</v>
      </c>
      <c r="C443" s="23" t="s">
        <v>103</v>
      </c>
      <c r="D443" s="23" t="n">
        <v>3</v>
      </c>
      <c r="E443" s="23" t="n">
        <v>1</v>
      </c>
      <c r="F443" s="23" t="n">
        <v>30</v>
      </c>
      <c r="G443" s="23" t="s">
        <v>559</v>
      </c>
      <c r="I443" s="23" t="s">
        <v>560</v>
      </c>
      <c r="K443" s="22"/>
      <c r="L443" s="22" t="s">
        <v>561</v>
      </c>
    </row>
    <row r="444" s="29" customFormat="true" ht="12" hidden="false" customHeight="false" outlineLevel="0" collapsed="false">
      <c r="A444" s="29" t="n">
        <v>392</v>
      </c>
      <c r="B444" s="29" t="s">
        <v>45</v>
      </c>
      <c r="C444" s="29" t="s">
        <v>31</v>
      </c>
      <c r="D444" s="29" t="n">
        <v>3</v>
      </c>
      <c r="E444" s="29" t="n">
        <v>2</v>
      </c>
      <c r="F444" s="29" t="n">
        <v>30</v>
      </c>
      <c r="G444" s="29" t="s">
        <v>562</v>
      </c>
      <c r="I444" s="29" t="s">
        <v>560</v>
      </c>
      <c r="K444" s="31" t="s">
        <v>49</v>
      </c>
      <c r="L444" s="31" t="s">
        <v>563</v>
      </c>
    </row>
    <row r="445" s="29" customFormat="true" ht="12" hidden="false" customHeight="false" outlineLevel="0" collapsed="false">
      <c r="A445" s="29" t="n">
        <v>393</v>
      </c>
      <c r="B445" s="29" t="s">
        <v>45</v>
      </c>
      <c r="C445" s="29" t="s">
        <v>31</v>
      </c>
      <c r="D445" s="29" t="n">
        <v>4</v>
      </c>
      <c r="E445" s="29" t="n">
        <v>2</v>
      </c>
      <c r="F445" s="29" t="n">
        <v>30</v>
      </c>
      <c r="G445" s="29" t="s">
        <v>564</v>
      </c>
      <c r="I445" s="29" t="s">
        <v>560</v>
      </c>
      <c r="K445" s="31" t="s">
        <v>49</v>
      </c>
      <c r="L445" s="31" t="s">
        <v>565</v>
      </c>
    </row>
    <row r="446" s="29" customFormat="true" ht="12" hidden="false" customHeight="false" outlineLevel="0" collapsed="false">
      <c r="A446" s="29" t="n">
        <v>394</v>
      </c>
      <c r="B446" s="29" t="s">
        <v>45</v>
      </c>
      <c r="C446" s="29" t="s">
        <v>103</v>
      </c>
      <c r="D446" s="29" t="n">
        <v>6</v>
      </c>
      <c r="E446" s="29" t="n">
        <v>1</v>
      </c>
      <c r="F446" s="29" t="n">
        <v>20</v>
      </c>
      <c r="G446" s="29" t="s">
        <v>559</v>
      </c>
      <c r="I446" s="29" t="s">
        <v>560</v>
      </c>
      <c r="K446" s="31" t="s">
        <v>566</v>
      </c>
      <c r="L446" s="31" t="s">
        <v>567</v>
      </c>
    </row>
    <row r="447" s="36" customFormat="true" ht="12" hidden="false" customHeight="false" outlineLevel="0" collapsed="false">
      <c r="A447" s="36" t="n">
        <v>395</v>
      </c>
      <c r="B447" s="36" t="s">
        <v>98</v>
      </c>
      <c r="C447" s="36" t="s">
        <v>31</v>
      </c>
      <c r="D447" s="36" t="n">
        <v>5</v>
      </c>
      <c r="E447" s="36" t="n">
        <v>2</v>
      </c>
      <c r="F447" s="36" t="n">
        <v>40</v>
      </c>
      <c r="G447" s="65" t="s">
        <v>568</v>
      </c>
      <c r="I447" s="36" t="s">
        <v>560</v>
      </c>
      <c r="K447" s="38" t="s">
        <v>380</v>
      </c>
      <c r="L447" s="38"/>
    </row>
    <row r="448" s="36" customFormat="true" ht="12" hidden="false" customHeight="false" outlineLevel="0" collapsed="false">
      <c r="A448" s="36" t="n">
        <v>396</v>
      </c>
      <c r="B448" s="36" t="s">
        <v>98</v>
      </c>
      <c r="C448" s="36" t="s">
        <v>31</v>
      </c>
      <c r="D448" s="36" t="n">
        <v>4</v>
      </c>
      <c r="E448" s="36" t="n">
        <v>2</v>
      </c>
      <c r="F448" s="36" t="n">
        <v>50</v>
      </c>
      <c r="G448" s="36" t="s">
        <v>564</v>
      </c>
      <c r="I448" s="36" t="s">
        <v>560</v>
      </c>
      <c r="K448" s="38" t="s">
        <v>569</v>
      </c>
      <c r="L448" s="38"/>
    </row>
    <row r="449" s="36" customFormat="true" ht="12" hidden="false" customHeight="false" outlineLevel="0" collapsed="false">
      <c r="A449" s="36" t="n">
        <v>397</v>
      </c>
      <c r="B449" s="36" t="s">
        <v>98</v>
      </c>
      <c r="C449" s="36" t="s">
        <v>31</v>
      </c>
      <c r="D449" s="36" t="n">
        <v>3</v>
      </c>
      <c r="E449" s="36" t="n">
        <v>2</v>
      </c>
      <c r="F449" s="36" t="n">
        <v>60</v>
      </c>
      <c r="G449" s="36" t="s">
        <v>562</v>
      </c>
      <c r="I449" s="36" t="s">
        <v>560</v>
      </c>
      <c r="K449" s="38" t="s">
        <v>570</v>
      </c>
      <c r="L449" s="38"/>
    </row>
    <row r="450" s="36" customFormat="true" ht="12" hidden="false" customHeight="false" outlineLevel="0" collapsed="false">
      <c r="A450" s="36" t="n">
        <v>398</v>
      </c>
      <c r="B450" s="36" t="s">
        <v>98</v>
      </c>
      <c r="C450" s="36" t="s">
        <v>103</v>
      </c>
      <c r="D450" s="36" t="n">
        <v>6</v>
      </c>
      <c r="E450" s="36" t="n">
        <v>1</v>
      </c>
      <c r="F450" s="36" t="n">
        <v>70</v>
      </c>
      <c r="G450" s="36" t="s">
        <v>559</v>
      </c>
      <c r="I450" s="36" t="s">
        <v>560</v>
      </c>
      <c r="K450" s="38" t="s">
        <v>561</v>
      </c>
      <c r="L450" s="38"/>
    </row>
    <row r="451" s="53" customFormat="true" ht="12" hidden="false" customHeight="false" outlineLevel="0" collapsed="false">
      <c r="A451" s="53" t="n">
        <v>399</v>
      </c>
      <c r="K451" s="60"/>
      <c r="L451" s="60"/>
    </row>
    <row r="452" s="53" customFormat="true" ht="12" hidden="false" customHeight="false" outlineLevel="0" collapsed="false">
      <c r="A452" s="53" t="n">
        <v>400</v>
      </c>
      <c r="K452" s="60"/>
      <c r="L452" s="60"/>
    </row>
    <row r="453" s="23" customFormat="true" ht="12" hidden="false" customHeight="false" outlineLevel="0" collapsed="false">
      <c r="A453" s="23" t="n">
        <v>401</v>
      </c>
      <c r="B453" s="23" t="s">
        <v>20</v>
      </c>
      <c r="C453" s="23" t="s">
        <v>31</v>
      </c>
      <c r="D453" s="23" t="n">
        <v>2</v>
      </c>
      <c r="E453" s="23" t="n">
        <v>1</v>
      </c>
      <c r="F453" s="23" t="n">
        <v>30</v>
      </c>
      <c r="G453" s="23" t="s">
        <v>571</v>
      </c>
      <c r="H453" s="23" t="s">
        <v>572</v>
      </c>
      <c r="I453" s="23" t="n">
        <v>1837</v>
      </c>
      <c r="K453" s="22"/>
      <c r="L453" s="22" t="s">
        <v>573</v>
      </c>
    </row>
    <row r="454" s="23" customFormat="true" ht="12" hidden="false" customHeight="false" outlineLevel="0" collapsed="false">
      <c r="A454" s="23" t="n">
        <v>402</v>
      </c>
      <c r="B454" s="23" t="s">
        <v>20</v>
      </c>
      <c r="C454" s="23" t="s">
        <v>31</v>
      </c>
      <c r="D454" s="23" t="n">
        <v>2</v>
      </c>
      <c r="E454" s="23" t="n">
        <v>1</v>
      </c>
      <c r="F454" s="23" t="n">
        <v>20</v>
      </c>
      <c r="G454" s="23" t="s">
        <v>278</v>
      </c>
      <c r="H454" s="23" t="s">
        <v>229</v>
      </c>
      <c r="I454" s="23" t="n">
        <v>1837</v>
      </c>
      <c r="K454" s="22"/>
      <c r="L454" s="22" t="s">
        <v>574</v>
      </c>
    </row>
    <row r="455" s="53" customFormat="true" ht="12" hidden="false" customHeight="false" outlineLevel="0" collapsed="false">
      <c r="A455" s="53" t="n">
        <v>403</v>
      </c>
      <c r="I455" s="53" t="s">
        <v>59</v>
      </c>
      <c r="K455" s="60"/>
      <c r="L455" s="60"/>
    </row>
    <row r="456" s="23" customFormat="true" ht="12" hidden="false" customHeight="false" outlineLevel="0" collapsed="false">
      <c r="A456" s="23" t="n">
        <v>404</v>
      </c>
      <c r="B456" s="23" t="s">
        <v>20</v>
      </c>
      <c r="C456" s="23" t="s">
        <v>46</v>
      </c>
      <c r="D456" s="23" t="n">
        <v>4</v>
      </c>
      <c r="E456" s="23" t="n">
        <v>1</v>
      </c>
      <c r="F456" s="23" t="n">
        <v>20</v>
      </c>
      <c r="I456" s="23" t="n">
        <v>1837</v>
      </c>
      <c r="K456" s="22"/>
      <c r="L456" s="22" t="s">
        <v>575</v>
      </c>
    </row>
    <row r="457" s="29" customFormat="true" ht="12" hidden="false" customHeight="false" outlineLevel="0" collapsed="false">
      <c r="A457" s="29" t="n">
        <v>405</v>
      </c>
      <c r="B457" s="29" t="s">
        <v>45</v>
      </c>
      <c r="C457" s="29" t="s">
        <v>31</v>
      </c>
      <c r="D457" s="29" t="n">
        <v>3</v>
      </c>
      <c r="E457" s="29" t="n">
        <v>2</v>
      </c>
      <c r="F457" s="29" t="n">
        <v>40</v>
      </c>
      <c r="G457" s="29" t="s">
        <v>571</v>
      </c>
      <c r="I457" s="29" t="n">
        <v>1837</v>
      </c>
      <c r="K457" s="31" t="s">
        <v>576</v>
      </c>
      <c r="L457" s="31" t="s">
        <v>577</v>
      </c>
    </row>
    <row r="458" s="29" customFormat="true" ht="12" hidden="false" customHeight="false" outlineLevel="0" collapsed="false">
      <c r="A458" s="29" t="n">
        <v>406</v>
      </c>
      <c r="B458" s="29" t="s">
        <v>45</v>
      </c>
      <c r="C458" s="29" t="s">
        <v>31</v>
      </c>
      <c r="D458" s="29" t="s">
        <v>67</v>
      </c>
      <c r="E458" s="29" t="n">
        <v>2</v>
      </c>
      <c r="F458" s="29" t="n">
        <v>40</v>
      </c>
      <c r="G458" s="29" t="s">
        <v>278</v>
      </c>
      <c r="H458" s="29" t="s">
        <v>578</v>
      </c>
      <c r="I458" s="29" t="n">
        <v>1837</v>
      </c>
      <c r="K458" s="31" t="s">
        <v>579</v>
      </c>
      <c r="L458" s="31" t="s">
        <v>580</v>
      </c>
    </row>
    <row r="459" s="53" customFormat="true" ht="12" hidden="false" customHeight="false" outlineLevel="0" collapsed="false">
      <c r="A459" s="53" t="n">
        <v>407</v>
      </c>
      <c r="I459" s="53" t="s">
        <v>59</v>
      </c>
      <c r="K459" s="60"/>
      <c r="L459" s="60"/>
    </row>
    <row r="460" s="29" customFormat="true" ht="12" hidden="false" customHeight="false" outlineLevel="0" collapsed="false">
      <c r="A460" s="29" t="n">
        <v>408</v>
      </c>
      <c r="B460" s="29" t="s">
        <v>45</v>
      </c>
      <c r="C460" s="29" t="s">
        <v>46</v>
      </c>
      <c r="D460" s="29" t="s">
        <v>581</v>
      </c>
      <c r="E460" s="29" t="s">
        <v>367</v>
      </c>
      <c r="F460" s="29" t="n">
        <v>30</v>
      </c>
      <c r="G460" s="29" t="s">
        <v>173</v>
      </c>
      <c r="I460" s="29" t="n">
        <v>1837</v>
      </c>
      <c r="K460" s="31" t="s">
        <v>582</v>
      </c>
      <c r="L460" s="31" t="s">
        <v>583</v>
      </c>
    </row>
    <row r="461" s="53" customFormat="true" ht="12" hidden="false" customHeight="false" outlineLevel="0" collapsed="false">
      <c r="A461" s="53" t="n">
        <v>409</v>
      </c>
      <c r="I461" s="53" t="s">
        <v>59</v>
      </c>
      <c r="K461" s="60"/>
      <c r="L461" s="60"/>
    </row>
    <row r="462" s="29" customFormat="true" ht="12" hidden="false" customHeight="false" outlineLevel="0" collapsed="false">
      <c r="A462" s="29" t="n">
        <v>410</v>
      </c>
      <c r="B462" s="29" t="s">
        <v>45</v>
      </c>
      <c r="C462" s="29" t="s">
        <v>27</v>
      </c>
      <c r="D462" s="29" t="n">
        <v>3</v>
      </c>
      <c r="F462" s="29" t="n">
        <v>10</v>
      </c>
      <c r="H462" s="29" t="s">
        <v>584</v>
      </c>
      <c r="I462" s="29" t="n">
        <v>1837</v>
      </c>
      <c r="K462" s="31" t="s">
        <v>224</v>
      </c>
      <c r="L462" s="31" t="s">
        <v>585</v>
      </c>
    </row>
    <row r="463" s="29" customFormat="true" ht="12" hidden="false" customHeight="false" outlineLevel="0" collapsed="false">
      <c r="A463" s="29" t="n">
        <v>411</v>
      </c>
      <c r="B463" s="29" t="s">
        <v>45</v>
      </c>
      <c r="C463" s="29" t="s">
        <v>27</v>
      </c>
      <c r="D463" s="29" t="n">
        <v>3</v>
      </c>
      <c r="F463" s="29" t="n">
        <v>10</v>
      </c>
      <c r="H463" s="29" t="s">
        <v>586</v>
      </c>
      <c r="I463" s="29" t="n">
        <v>1837</v>
      </c>
      <c r="K463" s="31" t="s">
        <v>224</v>
      </c>
      <c r="L463" s="31" t="s">
        <v>585</v>
      </c>
    </row>
    <row r="464" s="29" customFormat="true" ht="12" hidden="false" customHeight="false" outlineLevel="0" collapsed="false">
      <c r="A464" s="29" t="n">
        <v>412</v>
      </c>
      <c r="B464" s="29" t="s">
        <v>45</v>
      </c>
      <c r="C464" s="29" t="s">
        <v>27</v>
      </c>
      <c r="D464" s="29" t="n">
        <v>3</v>
      </c>
      <c r="F464" s="29" t="n">
        <v>10</v>
      </c>
      <c r="H464" s="29" t="s">
        <v>584</v>
      </c>
      <c r="I464" s="29" t="n">
        <v>1837</v>
      </c>
      <c r="K464" s="31" t="s">
        <v>221</v>
      </c>
      <c r="L464" s="31" t="s">
        <v>585</v>
      </c>
    </row>
    <row r="465" s="29" customFormat="true" ht="12" hidden="false" customHeight="false" outlineLevel="0" collapsed="false">
      <c r="A465" s="29" t="n">
        <v>413</v>
      </c>
      <c r="B465" s="29" t="s">
        <v>45</v>
      </c>
      <c r="C465" s="29" t="s">
        <v>27</v>
      </c>
      <c r="D465" s="29" t="n">
        <v>3</v>
      </c>
      <c r="F465" s="29" t="n">
        <v>10</v>
      </c>
      <c r="H465" s="29" t="s">
        <v>586</v>
      </c>
      <c r="I465" s="29" t="n">
        <v>1837</v>
      </c>
      <c r="K465" s="31" t="s">
        <v>221</v>
      </c>
      <c r="L465" s="31" t="s">
        <v>585</v>
      </c>
    </row>
    <row r="466" s="29" customFormat="true" ht="12" hidden="false" customHeight="false" outlineLevel="0" collapsed="false">
      <c r="A466" s="29" t="n">
        <v>414</v>
      </c>
      <c r="B466" s="29" t="s">
        <v>45</v>
      </c>
      <c r="C466" s="29" t="s">
        <v>27</v>
      </c>
      <c r="D466" s="29" t="n">
        <v>3</v>
      </c>
      <c r="F466" s="29" t="n">
        <v>10</v>
      </c>
      <c r="H466" s="29" t="s">
        <v>587</v>
      </c>
      <c r="I466" s="29" t="n">
        <v>1837</v>
      </c>
      <c r="K466" s="31" t="s">
        <v>224</v>
      </c>
      <c r="L466" s="31" t="s">
        <v>585</v>
      </c>
    </row>
    <row r="467" s="29" customFormat="true" ht="12" hidden="false" customHeight="false" outlineLevel="0" collapsed="false">
      <c r="A467" s="29" t="n">
        <v>415</v>
      </c>
      <c r="B467" s="29" t="s">
        <v>45</v>
      </c>
      <c r="C467" s="29" t="s">
        <v>27</v>
      </c>
      <c r="D467" s="29" t="n">
        <v>3</v>
      </c>
      <c r="F467" s="29" t="n">
        <v>10</v>
      </c>
      <c r="H467" s="29" t="s">
        <v>588</v>
      </c>
      <c r="I467" s="29" t="n">
        <v>1837</v>
      </c>
      <c r="K467" s="31" t="s">
        <v>224</v>
      </c>
      <c r="L467" s="31" t="s">
        <v>585</v>
      </c>
    </row>
    <row r="468" s="29" customFormat="true" ht="12" hidden="false" customHeight="false" outlineLevel="0" collapsed="false">
      <c r="A468" s="29" t="n">
        <v>416</v>
      </c>
      <c r="B468" s="29" t="s">
        <v>45</v>
      </c>
      <c r="C468" s="29" t="s">
        <v>27</v>
      </c>
      <c r="D468" s="29" t="n">
        <v>3</v>
      </c>
      <c r="F468" s="29" t="n">
        <v>10</v>
      </c>
      <c r="H468" s="29" t="s">
        <v>587</v>
      </c>
      <c r="I468" s="29" t="n">
        <v>1837</v>
      </c>
      <c r="K468" s="31" t="s">
        <v>213</v>
      </c>
      <c r="L468" s="31" t="s">
        <v>585</v>
      </c>
    </row>
    <row r="469" s="29" customFormat="true" ht="12" hidden="false" customHeight="false" outlineLevel="0" collapsed="false">
      <c r="A469" s="29" t="n">
        <v>417</v>
      </c>
      <c r="B469" s="29" t="s">
        <v>45</v>
      </c>
      <c r="C469" s="29" t="s">
        <v>27</v>
      </c>
      <c r="D469" s="29" t="n">
        <v>3</v>
      </c>
      <c r="F469" s="29" t="n">
        <v>10</v>
      </c>
      <c r="H469" s="29" t="s">
        <v>588</v>
      </c>
      <c r="I469" s="29" t="n">
        <v>1837</v>
      </c>
      <c r="K469" s="31" t="s">
        <v>213</v>
      </c>
      <c r="L469" s="31" t="s">
        <v>585</v>
      </c>
    </row>
    <row r="470" s="29" customFormat="true" ht="12" hidden="false" customHeight="false" outlineLevel="0" collapsed="false">
      <c r="A470" s="29" t="n">
        <v>418</v>
      </c>
      <c r="B470" s="29" t="s">
        <v>45</v>
      </c>
      <c r="C470" s="29" t="s">
        <v>27</v>
      </c>
      <c r="D470" s="29" t="n">
        <v>3</v>
      </c>
      <c r="F470" s="29" t="n">
        <v>10</v>
      </c>
      <c r="H470" s="29" t="s">
        <v>125</v>
      </c>
      <c r="I470" s="29" t="n">
        <v>1837</v>
      </c>
      <c r="K470" s="31" t="s">
        <v>221</v>
      </c>
      <c r="L470" s="31" t="s">
        <v>585</v>
      </c>
    </row>
    <row r="471" s="29" customFormat="true" ht="12" hidden="false" customHeight="false" outlineLevel="0" collapsed="false">
      <c r="A471" s="29" t="n">
        <v>419</v>
      </c>
      <c r="B471" s="29" t="s">
        <v>45</v>
      </c>
      <c r="C471" s="29" t="s">
        <v>27</v>
      </c>
      <c r="D471" s="29" t="n">
        <v>3</v>
      </c>
      <c r="F471" s="29" t="n">
        <v>10</v>
      </c>
      <c r="H471" s="29" t="s">
        <v>125</v>
      </c>
      <c r="I471" s="29" t="n">
        <v>1837</v>
      </c>
      <c r="K471" s="31" t="s">
        <v>221</v>
      </c>
      <c r="L471" s="31" t="s">
        <v>585</v>
      </c>
    </row>
    <row r="472" s="29" customFormat="true" ht="12" hidden="false" customHeight="false" outlineLevel="0" collapsed="false">
      <c r="A472" s="29" t="n">
        <v>420</v>
      </c>
      <c r="B472" s="29" t="s">
        <v>45</v>
      </c>
      <c r="C472" s="29" t="s">
        <v>27</v>
      </c>
      <c r="D472" s="29" t="n">
        <v>3</v>
      </c>
      <c r="F472" s="29" t="n">
        <v>10</v>
      </c>
      <c r="H472" s="29" t="s">
        <v>589</v>
      </c>
      <c r="I472" s="29" t="n">
        <v>1837</v>
      </c>
      <c r="K472" s="31" t="s">
        <v>221</v>
      </c>
      <c r="L472" s="31" t="s">
        <v>585</v>
      </c>
    </row>
    <row r="473" s="29" customFormat="true" ht="12" hidden="false" customHeight="false" outlineLevel="0" collapsed="false">
      <c r="A473" s="29" t="n">
        <v>421</v>
      </c>
      <c r="B473" s="29" t="s">
        <v>45</v>
      </c>
      <c r="C473" s="29" t="s">
        <v>27</v>
      </c>
      <c r="D473" s="29" t="n">
        <v>3</v>
      </c>
      <c r="F473" s="29" t="n">
        <v>10</v>
      </c>
      <c r="H473" s="29" t="s">
        <v>590</v>
      </c>
      <c r="I473" s="29" t="n">
        <v>1837</v>
      </c>
      <c r="K473" s="31" t="s">
        <v>221</v>
      </c>
      <c r="L473" s="31" t="s">
        <v>585</v>
      </c>
    </row>
    <row r="474" s="29" customFormat="true" ht="12" hidden="false" customHeight="false" outlineLevel="0" collapsed="false">
      <c r="A474" s="29" t="n">
        <v>422</v>
      </c>
      <c r="B474" s="29" t="s">
        <v>45</v>
      </c>
      <c r="C474" s="29" t="s">
        <v>27</v>
      </c>
      <c r="D474" s="29" t="n">
        <v>3</v>
      </c>
      <c r="F474" s="29" t="n">
        <v>10</v>
      </c>
      <c r="H474" s="29" t="s">
        <v>589</v>
      </c>
      <c r="I474" s="29" t="n">
        <v>1837</v>
      </c>
      <c r="K474" s="31" t="s">
        <v>213</v>
      </c>
      <c r="L474" s="31" t="s">
        <v>585</v>
      </c>
    </row>
    <row r="475" s="29" customFormat="true" ht="12" hidden="false" customHeight="false" outlineLevel="0" collapsed="false">
      <c r="A475" s="29" t="n">
        <v>423</v>
      </c>
      <c r="B475" s="29" t="s">
        <v>45</v>
      </c>
      <c r="C475" s="29" t="s">
        <v>27</v>
      </c>
      <c r="D475" s="29" t="n">
        <v>3</v>
      </c>
      <c r="F475" s="29" t="n">
        <v>10</v>
      </c>
      <c r="H475" s="29" t="s">
        <v>590</v>
      </c>
      <c r="I475" s="29" t="n">
        <v>1837</v>
      </c>
      <c r="K475" s="31" t="s">
        <v>213</v>
      </c>
      <c r="L475" s="31" t="s">
        <v>585</v>
      </c>
    </row>
    <row r="476" s="29" customFormat="true" ht="12" hidden="false" customHeight="false" outlineLevel="0" collapsed="false">
      <c r="A476" s="29" t="n">
        <v>424</v>
      </c>
      <c r="B476" s="29" t="s">
        <v>45</v>
      </c>
      <c r="C476" s="29" t="s">
        <v>27</v>
      </c>
      <c r="D476" s="29" t="n">
        <v>3</v>
      </c>
      <c r="F476" s="29" t="n">
        <v>10</v>
      </c>
      <c r="H476" s="29" t="s">
        <v>591</v>
      </c>
      <c r="I476" s="29" t="n">
        <v>1837</v>
      </c>
      <c r="K476" s="31" t="s">
        <v>221</v>
      </c>
      <c r="L476" s="31" t="s">
        <v>585</v>
      </c>
    </row>
    <row r="477" s="29" customFormat="true" ht="12" hidden="false" customHeight="false" outlineLevel="0" collapsed="false">
      <c r="A477" s="29" t="n">
        <v>425</v>
      </c>
      <c r="B477" s="29" t="s">
        <v>45</v>
      </c>
      <c r="C477" s="29" t="s">
        <v>46</v>
      </c>
      <c r="D477" s="29" t="n">
        <v>6</v>
      </c>
      <c r="E477" s="29" t="n">
        <v>1</v>
      </c>
      <c r="F477" s="29" t="n">
        <v>50</v>
      </c>
      <c r="G477" s="29" t="s">
        <v>592</v>
      </c>
      <c r="I477" s="29" t="n">
        <v>1837</v>
      </c>
      <c r="K477" s="31" t="s">
        <v>49</v>
      </c>
      <c r="L477" s="31" t="s">
        <v>593</v>
      </c>
    </row>
    <row r="478" s="29" customFormat="true" ht="12" hidden="false" customHeight="false" outlineLevel="0" collapsed="false">
      <c r="A478" s="29" t="n">
        <v>426</v>
      </c>
      <c r="B478" s="29" t="s">
        <v>45</v>
      </c>
      <c r="C478" s="29" t="s">
        <v>31</v>
      </c>
      <c r="D478" s="29" t="n">
        <v>2</v>
      </c>
      <c r="E478" s="29" t="n">
        <v>1</v>
      </c>
      <c r="F478" s="29" t="n">
        <v>30</v>
      </c>
      <c r="G478" s="29" t="s">
        <v>594</v>
      </c>
      <c r="I478" s="29" t="n">
        <v>1837</v>
      </c>
      <c r="K478" s="31" t="s">
        <v>49</v>
      </c>
      <c r="L478" s="31" t="s">
        <v>595</v>
      </c>
    </row>
    <row r="479" s="29" customFormat="true" ht="12" hidden="false" customHeight="false" outlineLevel="0" collapsed="false">
      <c r="A479" s="29" t="n">
        <v>427</v>
      </c>
      <c r="B479" s="29" t="s">
        <v>45</v>
      </c>
      <c r="C479" s="29" t="s">
        <v>99</v>
      </c>
      <c r="D479" s="29" t="n">
        <v>6</v>
      </c>
      <c r="E479" s="29" t="n">
        <v>1</v>
      </c>
      <c r="F479" s="29" t="n">
        <v>60</v>
      </c>
      <c r="G479" s="29" t="s">
        <v>596</v>
      </c>
      <c r="I479" s="29" t="n">
        <v>1837</v>
      </c>
      <c r="K479" s="31" t="s">
        <v>49</v>
      </c>
      <c r="L479" s="31" t="s">
        <v>597</v>
      </c>
    </row>
    <row r="480" s="29" customFormat="true" ht="12" hidden="false" customHeight="false" outlineLevel="0" collapsed="false">
      <c r="A480" s="29" t="n">
        <v>428</v>
      </c>
      <c r="I480" s="29" t="s">
        <v>59</v>
      </c>
      <c r="K480" s="31"/>
      <c r="L480" s="31"/>
    </row>
    <row r="481" s="29" customFormat="true" ht="12" hidden="false" customHeight="false" outlineLevel="0" collapsed="false">
      <c r="A481" s="29" t="n">
        <v>429</v>
      </c>
      <c r="B481" s="29" t="s">
        <v>45</v>
      </c>
      <c r="C481" s="29" t="s">
        <v>31</v>
      </c>
      <c r="D481" s="29" t="s">
        <v>57</v>
      </c>
      <c r="E481" s="29" t="n">
        <v>2</v>
      </c>
      <c r="F481" s="29" t="n">
        <v>40</v>
      </c>
      <c r="G481" s="29" t="s">
        <v>278</v>
      </c>
      <c r="H481" s="29" t="s">
        <v>598</v>
      </c>
      <c r="I481" s="29" t="n">
        <v>1837</v>
      </c>
      <c r="K481" s="31" t="s">
        <v>579</v>
      </c>
      <c r="L481" s="31" t="s">
        <v>580</v>
      </c>
    </row>
    <row r="482" s="36" customFormat="true" ht="24" hidden="false" customHeight="false" outlineLevel="0" collapsed="false">
      <c r="A482" s="36" t="n">
        <v>430</v>
      </c>
      <c r="B482" s="36" t="s">
        <v>98</v>
      </c>
      <c r="C482" s="36" t="s">
        <v>31</v>
      </c>
      <c r="D482" s="36" t="n">
        <v>6</v>
      </c>
      <c r="E482" s="36" t="n">
        <v>2</v>
      </c>
      <c r="F482" s="36" t="n">
        <v>50</v>
      </c>
      <c r="G482" s="36" t="s">
        <v>278</v>
      </c>
      <c r="H482" s="36" t="s">
        <v>599</v>
      </c>
      <c r="I482" s="36" t="n">
        <v>1837</v>
      </c>
      <c r="J482" s="36" t="s">
        <v>218</v>
      </c>
      <c r="K482" s="48" t="s">
        <v>600</v>
      </c>
      <c r="L482" s="38" t="s">
        <v>601</v>
      </c>
    </row>
    <row r="483" s="36" customFormat="true" ht="12" hidden="false" customHeight="false" outlineLevel="0" collapsed="false">
      <c r="A483" s="36" t="n">
        <v>431</v>
      </c>
      <c r="B483" s="36" t="s">
        <v>98</v>
      </c>
      <c r="C483" s="36" t="s">
        <v>31</v>
      </c>
      <c r="D483" s="36" t="s">
        <v>61</v>
      </c>
      <c r="E483" s="36" t="n">
        <v>2</v>
      </c>
      <c r="F483" s="36" t="n">
        <v>60</v>
      </c>
      <c r="G483" s="36" t="s">
        <v>571</v>
      </c>
      <c r="I483" s="36" t="n">
        <v>1837</v>
      </c>
      <c r="J483" s="36" t="s">
        <v>218</v>
      </c>
      <c r="K483" s="38" t="s">
        <v>602</v>
      </c>
      <c r="L483" s="38" t="s">
        <v>603</v>
      </c>
    </row>
    <row r="484" s="36" customFormat="true" ht="12" hidden="false" customHeight="false" outlineLevel="0" collapsed="false">
      <c r="A484" s="36" t="n">
        <v>432</v>
      </c>
      <c r="B484" s="36" t="s">
        <v>98</v>
      </c>
      <c r="C484" s="36" t="s">
        <v>46</v>
      </c>
      <c r="D484" s="36" t="n">
        <v>6</v>
      </c>
      <c r="E484" s="36" t="n">
        <v>2</v>
      </c>
      <c r="F484" s="36" t="n">
        <v>40</v>
      </c>
      <c r="I484" s="36" t="n">
        <v>1837</v>
      </c>
      <c r="K484" s="38" t="s">
        <v>575</v>
      </c>
      <c r="L484" s="38"/>
    </row>
    <row r="485" s="29" customFormat="true" ht="12" hidden="false" customHeight="false" outlineLevel="0" collapsed="false">
      <c r="A485" s="29" t="n">
        <v>433</v>
      </c>
      <c r="B485" s="29" t="s">
        <v>45</v>
      </c>
      <c r="C485" s="29" t="s">
        <v>482</v>
      </c>
      <c r="D485" s="29" t="n">
        <v>5</v>
      </c>
      <c r="E485" s="29" t="n">
        <v>1</v>
      </c>
      <c r="F485" s="29" t="n">
        <v>50</v>
      </c>
      <c r="G485" s="29" t="s">
        <v>596</v>
      </c>
      <c r="I485" s="29" t="n">
        <v>1854</v>
      </c>
      <c r="K485" s="31" t="s">
        <v>49</v>
      </c>
      <c r="L485" s="31" t="s">
        <v>566</v>
      </c>
    </row>
    <row r="486" s="36" customFormat="true" ht="12" hidden="false" customHeight="false" outlineLevel="0" collapsed="false">
      <c r="A486" s="36" t="n">
        <v>434</v>
      </c>
      <c r="B486" s="36" t="s">
        <v>98</v>
      </c>
      <c r="C486" s="36" t="s">
        <v>31</v>
      </c>
      <c r="D486" s="36" t="n">
        <v>2</v>
      </c>
      <c r="E486" s="36" t="n">
        <v>1</v>
      </c>
      <c r="F486" s="36" t="n">
        <v>40</v>
      </c>
      <c r="G486" s="36" t="s">
        <v>173</v>
      </c>
      <c r="I486" s="36" t="n">
        <v>1837</v>
      </c>
      <c r="K486" s="38" t="s">
        <v>604</v>
      </c>
      <c r="L486" s="38"/>
    </row>
    <row r="487" s="36" customFormat="true" ht="12" hidden="false" customHeight="false" outlineLevel="0" collapsed="false">
      <c r="A487" s="36" t="n">
        <v>435</v>
      </c>
      <c r="B487" s="36" t="s">
        <v>98</v>
      </c>
      <c r="C487" s="36" t="s">
        <v>31</v>
      </c>
      <c r="D487" s="36" t="n">
        <v>6</v>
      </c>
      <c r="E487" s="36" t="n">
        <v>3</v>
      </c>
      <c r="F487" s="36" t="n">
        <v>70</v>
      </c>
      <c r="G487" s="36" t="s">
        <v>592</v>
      </c>
      <c r="I487" s="36" t="n">
        <v>1837</v>
      </c>
      <c r="K487" s="38" t="s">
        <v>605</v>
      </c>
      <c r="L487" s="38"/>
    </row>
    <row r="488" s="36" customFormat="true" ht="12" hidden="false" customHeight="false" outlineLevel="0" collapsed="false">
      <c r="A488" s="36" t="n">
        <v>436</v>
      </c>
      <c r="B488" s="36" t="s">
        <v>98</v>
      </c>
      <c r="C488" s="36" t="s">
        <v>375</v>
      </c>
      <c r="D488" s="36" t="n">
        <v>6</v>
      </c>
      <c r="E488" s="36" t="n">
        <v>1</v>
      </c>
      <c r="F488" s="36" t="n">
        <v>80</v>
      </c>
      <c r="G488" s="36" t="s">
        <v>596</v>
      </c>
      <c r="I488" s="36" t="n">
        <v>1837</v>
      </c>
      <c r="K488" s="38" t="s">
        <v>606</v>
      </c>
      <c r="L488" s="38"/>
    </row>
    <row r="489" s="53" customFormat="true" ht="12" hidden="false" customHeight="false" outlineLevel="0" collapsed="false">
      <c r="A489" s="53" t="n">
        <v>437</v>
      </c>
      <c r="K489" s="60"/>
      <c r="L489" s="60"/>
    </row>
    <row r="490" s="53" customFormat="true" ht="12" hidden="false" customHeight="false" outlineLevel="0" collapsed="false">
      <c r="A490" s="53" t="n">
        <v>438</v>
      </c>
      <c r="K490" s="60"/>
      <c r="L490" s="60"/>
    </row>
    <row r="491" s="53" customFormat="true" ht="12" hidden="false" customHeight="false" outlineLevel="0" collapsed="false">
      <c r="A491" s="53" t="n">
        <v>439</v>
      </c>
      <c r="K491" s="60"/>
      <c r="L491" s="60"/>
    </row>
    <row r="492" s="53" customFormat="true" ht="12" hidden="false" customHeight="false" outlineLevel="0" collapsed="false">
      <c r="A492" s="53" t="n">
        <v>440</v>
      </c>
      <c r="K492" s="60"/>
      <c r="L492" s="60"/>
    </row>
    <row r="493" s="23" customFormat="true" ht="12" hidden="false" customHeight="false" outlineLevel="0" collapsed="false">
      <c r="A493" s="23" t="s">
        <v>607</v>
      </c>
      <c r="B493" s="23" t="s">
        <v>20</v>
      </c>
      <c r="C493" s="23" t="s">
        <v>31</v>
      </c>
      <c r="D493" s="23" t="n">
        <v>1</v>
      </c>
      <c r="E493" s="23" t="n">
        <v>1</v>
      </c>
      <c r="F493" s="23" t="n">
        <v>10</v>
      </c>
      <c r="G493" s="23" t="s">
        <v>608</v>
      </c>
      <c r="H493" s="23" t="n">
        <v>1069</v>
      </c>
      <c r="I493" s="23" t="s">
        <v>609</v>
      </c>
      <c r="K493" s="22"/>
      <c r="L493" s="22" t="s">
        <v>610</v>
      </c>
    </row>
    <row r="494" s="29" customFormat="true" ht="12" hidden="false" customHeight="false" outlineLevel="0" collapsed="false">
      <c r="A494" s="29" t="s">
        <v>611</v>
      </c>
      <c r="B494" s="29" t="s">
        <v>45</v>
      </c>
      <c r="C494" s="29" t="s">
        <v>31</v>
      </c>
      <c r="D494" s="29" t="s">
        <v>384</v>
      </c>
      <c r="E494" s="29" t="n">
        <v>2</v>
      </c>
      <c r="F494" s="29" t="n">
        <v>30</v>
      </c>
      <c r="I494" s="29" t="n">
        <v>1854</v>
      </c>
      <c r="K494" s="31" t="s">
        <v>612</v>
      </c>
      <c r="L494" s="31" t="s">
        <v>613</v>
      </c>
    </row>
    <row r="495" s="29" customFormat="true" ht="12" hidden="false" customHeight="false" outlineLevel="0" collapsed="false">
      <c r="A495" s="29" t="s">
        <v>614</v>
      </c>
      <c r="B495" s="29" t="s">
        <v>45</v>
      </c>
      <c r="C495" s="29" t="s">
        <v>31</v>
      </c>
      <c r="D495" s="29" t="n">
        <v>4</v>
      </c>
      <c r="E495" s="29" t="n">
        <v>2</v>
      </c>
      <c r="F495" s="29" t="n">
        <v>30</v>
      </c>
      <c r="G495" s="29" t="s">
        <v>608</v>
      </c>
      <c r="H495" s="29" t="s">
        <v>615</v>
      </c>
      <c r="I495" s="29" t="s">
        <v>609</v>
      </c>
      <c r="K495" s="31" t="s">
        <v>610</v>
      </c>
      <c r="L495" s="31" t="s">
        <v>616</v>
      </c>
    </row>
    <row r="496" s="29" customFormat="true" ht="12" hidden="false" customHeight="false" outlineLevel="0" collapsed="false">
      <c r="A496" s="29" t="s">
        <v>617</v>
      </c>
      <c r="B496" s="29" t="s">
        <v>45</v>
      </c>
      <c r="C496" s="29" t="s">
        <v>31</v>
      </c>
      <c r="D496" s="29" t="s">
        <v>388</v>
      </c>
      <c r="E496" s="29" t="n">
        <v>2</v>
      </c>
      <c r="F496" s="29" t="n">
        <v>30</v>
      </c>
      <c r="I496" s="29" t="n">
        <v>1854</v>
      </c>
      <c r="K496" s="31" t="s">
        <v>612</v>
      </c>
      <c r="L496" s="31" t="s">
        <v>613</v>
      </c>
    </row>
    <row r="497" s="29" customFormat="true" ht="12" hidden="false" customHeight="false" outlineLevel="0" collapsed="false">
      <c r="A497" s="29" t="s">
        <v>618</v>
      </c>
      <c r="B497" s="29" t="s">
        <v>45</v>
      </c>
      <c r="C497" s="29" t="s">
        <v>31</v>
      </c>
      <c r="D497" s="29" t="n">
        <v>5</v>
      </c>
      <c r="E497" s="29" t="n">
        <v>2</v>
      </c>
      <c r="F497" s="29" t="n">
        <v>40</v>
      </c>
      <c r="G497" s="29" t="s">
        <v>619</v>
      </c>
      <c r="H497" s="29" t="s">
        <v>59</v>
      </c>
      <c r="I497" s="29" t="s">
        <v>609</v>
      </c>
      <c r="K497" s="31" t="s">
        <v>49</v>
      </c>
      <c r="L497" s="31" t="s">
        <v>616</v>
      </c>
    </row>
    <row r="498" s="29" customFormat="true" ht="12" hidden="false" customHeight="false" outlineLevel="0" collapsed="false">
      <c r="A498" s="29" t="s">
        <v>620</v>
      </c>
      <c r="B498" s="29" t="s">
        <v>45</v>
      </c>
      <c r="C498" s="29" t="s">
        <v>31</v>
      </c>
      <c r="D498" s="29" t="s">
        <v>64</v>
      </c>
      <c r="E498" s="29" t="n">
        <v>2</v>
      </c>
      <c r="F498" s="29" t="n">
        <v>30</v>
      </c>
      <c r="I498" s="29" t="n">
        <v>1854</v>
      </c>
      <c r="K498" s="31" t="s">
        <v>229</v>
      </c>
      <c r="L498" s="31" t="s">
        <v>621</v>
      </c>
    </row>
    <row r="499" s="36" customFormat="true" ht="12" hidden="false" customHeight="false" outlineLevel="0" collapsed="false">
      <c r="A499" s="36" t="s">
        <v>622</v>
      </c>
      <c r="B499" s="36" t="s">
        <v>98</v>
      </c>
      <c r="C499" s="36" t="s">
        <v>31</v>
      </c>
      <c r="D499" s="36" t="n">
        <v>5</v>
      </c>
      <c r="E499" s="36" t="n">
        <v>2</v>
      </c>
      <c r="F499" s="36" t="n">
        <v>50</v>
      </c>
      <c r="G499" s="36" t="s">
        <v>623</v>
      </c>
      <c r="H499" s="36" t="s">
        <v>624</v>
      </c>
      <c r="I499" s="36" t="s">
        <v>609</v>
      </c>
      <c r="K499" s="38" t="s">
        <v>625</v>
      </c>
      <c r="L499" s="38" t="s">
        <v>626</v>
      </c>
    </row>
    <row r="500" s="29" customFormat="true" ht="12" hidden="false" customHeight="false" outlineLevel="0" collapsed="false">
      <c r="A500" s="29" t="s">
        <v>627</v>
      </c>
      <c r="B500" s="29" t="s">
        <v>45</v>
      </c>
      <c r="C500" s="29" t="s">
        <v>31</v>
      </c>
      <c r="D500" s="29" t="s">
        <v>61</v>
      </c>
      <c r="E500" s="29" t="n">
        <v>2</v>
      </c>
      <c r="F500" s="29" t="n">
        <v>30</v>
      </c>
      <c r="I500" s="29" t="n">
        <v>1854</v>
      </c>
      <c r="K500" s="31" t="s">
        <v>628</v>
      </c>
      <c r="L500" s="31" t="s">
        <v>629</v>
      </c>
    </row>
    <row r="501" s="66" customFormat="true" ht="12" hidden="false" customHeight="false" outlineLevel="0" collapsed="false">
      <c r="A501" s="66" t="n">
        <v>445</v>
      </c>
      <c r="B501" s="66" t="s">
        <v>137</v>
      </c>
      <c r="C501" s="66" t="s">
        <v>27</v>
      </c>
      <c r="D501" s="66" t="n">
        <v>2</v>
      </c>
      <c r="F501" s="66" t="n">
        <v>20</v>
      </c>
      <c r="G501" s="66" t="s">
        <v>630</v>
      </c>
      <c r="I501" s="66" t="s">
        <v>609</v>
      </c>
      <c r="K501" s="67" t="s">
        <v>49</v>
      </c>
      <c r="L501" s="67" t="s">
        <v>55</v>
      </c>
    </row>
    <row r="502" s="53" customFormat="true" ht="12" hidden="false" customHeight="false" outlineLevel="0" collapsed="false">
      <c r="A502" s="53" t="n">
        <v>446</v>
      </c>
      <c r="K502" s="60"/>
      <c r="L502" s="60"/>
    </row>
    <row r="503" s="53" customFormat="true" ht="12" hidden="false" customHeight="false" outlineLevel="0" collapsed="false">
      <c r="A503" s="53" t="n">
        <v>447</v>
      </c>
      <c r="K503" s="60"/>
      <c r="L503" s="60"/>
    </row>
    <row r="504" s="36" customFormat="true" ht="12" hidden="false" customHeight="false" outlineLevel="0" collapsed="false">
      <c r="A504" s="36" t="n">
        <v>448</v>
      </c>
      <c r="B504" s="36" t="s">
        <v>98</v>
      </c>
      <c r="C504" s="36" t="s">
        <v>31</v>
      </c>
      <c r="D504" s="36" t="s">
        <v>71</v>
      </c>
      <c r="E504" s="36" t="n">
        <v>2</v>
      </c>
      <c r="F504" s="36" t="n">
        <v>40</v>
      </c>
      <c r="I504" s="36" t="n">
        <v>1854</v>
      </c>
      <c r="K504" s="38" t="s">
        <v>631</v>
      </c>
      <c r="L504" s="38" t="s">
        <v>567</v>
      </c>
    </row>
    <row r="505" s="36" customFormat="true" ht="12" hidden="false" customHeight="false" outlineLevel="0" collapsed="false">
      <c r="A505" s="36" t="s">
        <v>632</v>
      </c>
      <c r="B505" s="36" t="s">
        <v>98</v>
      </c>
      <c r="C505" s="36" t="s">
        <v>31</v>
      </c>
      <c r="D505" s="36" t="s">
        <v>61</v>
      </c>
      <c r="E505" s="36" t="n">
        <v>3</v>
      </c>
      <c r="F505" s="36" t="n">
        <v>40</v>
      </c>
      <c r="G505" s="36" t="s">
        <v>633</v>
      </c>
      <c r="I505" s="36" t="s">
        <v>60</v>
      </c>
      <c r="K505" s="38"/>
      <c r="L505" s="38" t="s">
        <v>634</v>
      </c>
    </row>
    <row r="506" s="41" customFormat="true" ht="12" hidden="false" customHeight="false" outlineLevel="0" collapsed="false">
      <c r="A506" s="41" t="s">
        <v>635</v>
      </c>
      <c r="B506" s="41" t="s">
        <v>137</v>
      </c>
      <c r="C506" s="41" t="s">
        <v>31</v>
      </c>
      <c r="D506" s="41" t="s">
        <v>71</v>
      </c>
      <c r="E506" s="41" t="n">
        <v>2</v>
      </c>
      <c r="F506" s="41" t="n">
        <v>60</v>
      </c>
      <c r="G506" s="41" t="s">
        <v>532</v>
      </c>
      <c r="I506" s="41" t="s">
        <v>60</v>
      </c>
      <c r="K506" s="43" t="s">
        <v>636</v>
      </c>
      <c r="L506" s="43"/>
    </row>
    <row r="507" s="36" customFormat="true" ht="12" hidden="false" customHeight="false" outlineLevel="0" collapsed="false">
      <c r="A507" s="36" t="s">
        <v>637</v>
      </c>
      <c r="B507" s="36" t="s">
        <v>98</v>
      </c>
      <c r="C507" s="36" t="s">
        <v>31</v>
      </c>
      <c r="D507" s="36" t="s">
        <v>67</v>
      </c>
      <c r="E507" s="36" t="n">
        <v>2</v>
      </c>
      <c r="F507" s="36" t="n">
        <v>40</v>
      </c>
      <c r="I507" s="36" t="n">
        <v>1854</v>
      </c>
      <c r="K507" s="38" t="s">
        <v>638</v>
      </c>
      <c r="L507" s="38" t="s">
        <v>567</v>
      </c>
    </row>
    <row r="508" s="36" customFormat="true" ht="12" hidden="false" customHeight="false" outlineLevel="0" collapsed="false">
      <c r="A508" s="36" t="n">
        <v>450</v>
      </c>
      <c r="B508" s="36" t="s">
        <v>98</v>
      </c>
      <c r="C508" s="36" t="s">
        <v>31</v>
      </c>
      <c r="D508" s="36" t="s">
        <v>57</v>
      </c>
      <c r="E508" s="36" t="n">
        <v>2</v>
      </c>
      <c r="F508" s="36" t="n">
        <v>40</v>
      </c>
      <c r="I508" s="36" t="n">
        <v>1854</v>
      </c>
      <c r="K508" s="38" t="s">
        <v>639</v>
      </c>
      <c r="L508" s="38" t="s">
        <v>567</v>
      </c>
    </row>
    <row r="509" s="23" customFormat="true" ht="12" hidden="false" customHeight="false" outlineLevel="0" collapsed="false">
      <c r="A509" s="23" t="s">
        <v>640</v>
      </c>
      <c r="B509" s="23" t="s">
        <v>20</v>
      </c>
      <c r="C509" s="23" t="s">
        <v>103</v>
      </c>
      <c r="D509" s="23" t="n">
        <v>3</v>
      </c>
      <c r="E509" s="23" t="n">
        <v>1</v>
      </c>
      <c r="F509" s="23" t="n">
        <v>30</v>
      </c>
      <c r="G509" s="23" t="s">
        <v>559</v>
      </c>
      <c r="I509" s="23" t="s">
        <v>560</v>
      </c>
      <c r="K509" s="22"/>
      <c r="L509" s="22" t="s">
        <v>561</v>
      </c>
    </row>
    <row r="510" s="36" customFormat="true" ht="12" hidden="false" customHeight="false" outlineLevel="0" collapsed="false">
      <c r="A510" s="36" t="s">
        <v>641</v>
      </c>
      <c r="B510" s="36" t="s">
        <v>98</v>
      </c>
      <c r="C510" s="36" t="s">
        <v>46</v>
      </c>
      <c r="D510" s="36" t="n">
        <v>6</v>
      </c>
      <c r="E510" s="36" t="s">
        <v>481</v>
      </c>
      <c r="F510" s="36" t="n">
        <v>60</v>
      </c>
      <c r="G510" s="36" t="s">
        <v>596</v>
      </c>
      <c r="I510" s="36" t="n">
        <v>1854</v>
      </c>
      <c r="K510" s="38" t="s">
        <v>642</v>
      </c>
      <c r="L510" s="38" t="s">
        <v>565</v>
      </c>
    </row>
    <row r="511" s="29" customFormat="true" ht="12" hidden="false" customHeight="false" outlineLevel="0" collapsed="false">
      <c r="A511" s="29" t="s">
        <v>643</v>
      </c>
      <c r="B511" s="29" t="s">
        <v>45</v>
      </c>
      <c r="C511" s="29" t="s">
        <v>103</v>
      </c>
      <c r="D511" s="29" t="n">
        <v>6</v>
      </c>
      <c r="E511" s="29" t="n">
        <v>1</v>
      </c>
      <c r="F511" s="29" t="n">
        <v>20</v>
      </c>
      <c r="G511" s="29" t="s">
        <v>559</v>
      </c>
      <c r="I511" s="29" t="s">
        <v>560</v>
      </c>
      <c r="K511" s="31" t="s">
        <v>566</v>
      </c>
      <c r="L511" s="31" t="s">
        <v>567</v>
      </c>
    </row>
    <row r="512" s="41" customFormat="true" ht="12" hidden="false" customHeight="false" outlineLevel="0" collapsed="false">
      <c r="A512" s="41" t="s">
        <v>644</v>
      </c>
      <c r="B512" s="41" t="s">
        <v>137</v>
      </c>
      <c r="C512" s="41" t="s">
        <v>38</v>
      </c>
      <c r="D512" s="41" t="s">
        <v>57</v>
      </c>
      <c r="H512" s="41" t="s">
        <v>645</v>
      </c>
      <c r="I512" s="41" t="n">
        <v>1854</v>
      </c>
      <c r="K512" s="43" t="s">
        <v>646</v>
      </c>
      <c r="L512" s="43"/>
    </row>
    <row r="513" s="29" customFormat="true" ht="12" hidden="false" customHeight="false" outlineLevel="0" collapsed="false">
      <c r="A513" s="29" t="s">
        <v>647</v>
      </c>
      <c r="B513" s="29" t="s">
        <v>45</v>
      </c>
      <c r="C513" s="29" t="s">
        <v>31</v>
      </c>
      <c r="D513" s="29" t="n">
        <v>4</v>
      </c>
      <c r="E513" s="29" t="n">
        <v>2</v>
      </c>
      <c r="F513" s="29" t="n">
        <v>30</v>
      </c>
      <c r="G513" s="29" t="s">
        <v>564</v>
      </c>
      <c r="I513" s="29" t="s">
        <v>560</v>
      </c>
      <c r="K513" s="31" t="s">
        <v>49</v>
      </c>
      <c r="L513" s="31" t="s">
        <v>565</v>
      </c>
    </row>
    <row r="514" s="41" customFormat="true" ht="12" hidden="false" customHeight="false" outlineLevel="0" collapsed="false">
      <c r="A514" s="41" t="s">
        <v>648</v>
      </c>
      <c r="B514" s="41" t="s">
        <v>137</v>
      </c>
      <c r="C514" s="41" t="s">
        <v>38</v>
      </c>
      <c r="D514" s="41" t="s">
        <v>67</v>
      </c>
      <c r="H514" s="41" t="s">
        <v>649</v>
      </c>
      <c r="I514" s="41" t="n">
        <v>1854</v>
      </c>
      <c r="K514" s="43" t="s">
        <v>650</v>
      </c>
      <c r="L514" s="43"/>
    </row>
    <row r="515" s="29" customFormat="true" ht="12" hidden="false" customHeight="false" outlineLevel="0" collapsed="false">
      <c r="A515" s="29" t="s">
        <v>651</v>
      </c>
      <c r="B515" s="29" t="s">
        <v>45</v>
      </c>
      <c r="C515" s="29" t="s">
        <v>31</v>
      </c>
      <c r="D515" s="29" t="n">
        <v>3</v>
      </c>
      <c r="E515" s="29" t="n">
        <v>2</v>
      </c>
      <c r="F515" s="29" t="n">
        <v>30</v>
      </c>
      <c r="G515" s="29" t="s">
        <v>562</v>
      </c>
      <c r="I515" s="29" t="s">
        <v>560</v>
      </c>
      <c r="K515" s="31" t="s">
        <v>49</v>
      </c>
      <c r="L515" s="31" t="s">
        <v>563</v>
      </c>
    </row>
    <row r="516" s="41" customFormat="true" ht="12" hidden="false" customHeight="false" outlineLevel="0" collapsed="false">
      <c r="A516" s="41" t="s">
        <v>652</v>
      </c>
      <c r="B516" s="41" t="s">
        <v>137</v>
      </c>
      <c r="C516" s="41" t="s">
        <v>38</v>
      </c>
      <c r="D516" s="41" t="s">
        <v>71</v>
      </c>
      <c r="H516" s="41" t="s">
        <v>653</v>
      </c>
      <c r="I516" s="41" t="n">
        <v>1854</v>
      </c>
      <c r="K516" s="43" t="s">
        <v>654</v>
      </c>
      <c r="L516" s="43"/>
    </row>
    <row r="517" s="36" customFormat="true" ht="12" hidden="false" customHeight="false" outlineLevel="0" collapsed="false">
      <c r="A517" s="36" t="s">
        <v>655</v>
      </c>
      <c r="B517" s="36" t="s">
        <v>98</v>
      </c>
      <c r="C517" s="36" t="s">
        <v>103</v>
      </c>
      <c r="D517" s="36" t="n">
        <v>6</v>
      </c>
      <c r="E517" s="36" t="n">
        <v>1</v>
      </c>
      <c r="F517" s="36" t="n">
        <v>70</v>
      </c>
      <c r="G517" s="36" t="s">
        <v>559</v>
      </c>
      <c r="I517" s="36" t="s">
        <v>560</v>
      </c>
      <c r="K517" s="38" t="s">
        <v>561</v>
      </c>
      <c r="L517" s="38"/>
    </row>
    <row r="518" s="41" customFormat="true" ht="12" hidden="false" customHeight="false" outlineLevel="0" collapsed="false">
      <c r="A518" s="41" t="s">
        <v>656</v>
      </c>
      <c r="B518" s="41" t="s">
        <v>137</v>
      </c>
      <c r="C518" s="41" t="s">
        <v>31</v>
      </c>
      <c r="D518" s="41" t="n">
        <v>6</v>
      </c>
      <c r="E518" s="41" t="n">
        <v>3</v>
      </c>
      <c r="F518" s="41" t="n">
        <v>50</v>
      </c>
      <c r="I518" s="41" t="n">
        <v>1854</v>
      </c>
      <c r="K518" s="43" t="s">
        <v>657</v>
      </c>
      <c r="L518" s="43"/>
    </row>
    <row r="519" s="36" customFormat="true" ht="12" hidden="false" customHeight="false" outlineLevel="0" collapsed="false">
      <c r="A519" s="36" t="s">
        <v>658</v>
      </c>
      <c r="B519" s="36" t="s">
        <v>98</v>
      </c>
      <c r="C519" s="36" t="s">
        <v>31</v>
      </c>
      <c r="D519" s="36" t="n">
        <v>4</v>
      </c>
      <c r="E519" s="36" t="n">
        <v>2</v>
      </c>
      <c r="F519" s="36" t="n">
        <v>50</v>
      </c>
      <c r="G519" s="36" t="s">
        <v>564</v>
      </c>
      <c r="I519" s="36" t="s">
        <v>560</v>
      </c>
      <c r="K519" s="38" t="s">
        <v>569</v>
      </c>
      <c r="L519" s="38"/>
    </row>
    <row r="520" s="41" customFormat="true" ht="12" hidden="false" customHeight="false" outlineLevel="0" collapsed="false">
      <c r="A520" s="41" t="s">
        <v>659</v>
      </c>
      <c r="B520" s="41" t="s">
        <v>137</v>
      </c>
      <c r="C520" s="41" t="s">
        <v>31</v>
      </c>
      <c r="D520" s="41" t="n">
        <v>6</v>
      </c>
      <c r="E520" s="41" t="n">
        <v>6</v>
      </c>
      <c r="F520" s="41" t="n">
        <v>70</v>
      </c>
      <c r="G520" s="41" t="s">
        <v>596</v>
      </c>
      <c r="I520" s="41" t="n">
        <v>1854</v>
      </c>
      <c r="K520" s="43"/>
      <c r="L520" s="43"/>
    </row>
    <row r="521" s="36" customFormat="true" ht="12" hidden="false" customHeight="false" outlineLevel="0" collapsed="false">
      <c r="A521" s="36" t="s">
        <v>660</v>
      </c>
      <c r="B521" s="36" t="s">
        <v>98</v>
      </c>
      <c r="C521" s="36" t="s">
        <v>31</v>
      </c>
      <c r="D521" s="36" t="n">
        <v>5</v>
      </c>
      <c r="E521" s="36" t="n">
        <v>2</v>
      </c>
      <c r="F521" s="36" t="n">
        <v>40</v>
      </c>
      <c r="G521" s="65" t="s">
        <v>568</v>
      </c>
      <c r="I521" s="36" t="s">
        <v>560</v>
      </c>
      <c r="K521" s="38" t="s">
        <v>380</v>
      </c>
      <c r="L521" s="38"/>
    </row>
    <row r="522" s="29" customFormat="true" ht="12" hidden="false" customHeight="false" outlineLevel="0" collapsed="false">
      <c r="A522" s="29" t="s">
        <v>661</v>
      </c>
      <c r="B522" s="29" t="s">
        <v>45</v>
      </c>
      <c r="C522" s="29" t="s">
        <v>46</v>
      </c>
      <c r="D522" s="29" t="n">
        <v>4</v>
      </c>
      <c r="E522" s="29" t="n">
        <v>1</v>
      </c>
      <c r="F522" s="29" t="n">
        <v>20</v>
      </c>
      <c r="G522" s="68"/>
      <c r="H522" s="29" t="s">
        <v>662</v>
      </c>
      <c r="I522" s="29" t="n">
        <v>1854</v>
      </c>
      <c r="K522" s="31"/>
      <c r="L522" s="31"/>
    </row>
    <row r="523" s="56" customFormat="true" ht="12" hidden="false" customHeight="false" outlineLevel="0" collapsed="false">
      <c r="A523" s="56" t="s">
        <v>663</v>
      </c>
      <c r="B523" s="56" t="s">
        <v>664</v>
      </c>
      <c r="C523" s="56" t="s">
        <v>665</v>
      </c>
      <c r="D523" s="56" t="n">
        <v>2</v>
      </c>
      <c r="G523" s="69"/>
      <c r="H523" s="56" t="s">
        <v>81</v>
      </c>
      <c r="I523" s="56" t="n">
        <v>1854</v>
      </c>
      <c r="J523" s="56" t="n">
        <v>1844</v>
      </c>
      <c r="K523" s="57"/>
      <c r="L523" s="57"/>
    </row>
    <row r="524" s="36" customFormat="true" ht="12" hidden="false" customHeight="false" outlineLevel="0" collapsed="false">
      <c r="A524" s="36" t="s">
        <v>666</v>
      </c>
      <c r="B524" s="36" t="s">
        <v>98</v>
      </c>
      <c r="C524" s="36" t="s">
        <v>31</v>
      </c>
      <c r="D524" s="36" t="n">
        <v>5</v>
      </c>
      <c r="E524" s="36" t="n">
        <v>2</v>
      </c>
      <c r="F524" s="36" t="n">
        <v>50</v>
      </c>
      <c r="G524" s="36" t="s">
        <v>667</v>
      </c>
      <c r="H524" s="36" t="s">
        <v>424</v>
      </c>
      <c r="I524" s="36" t="s">
        <v>560</v>
      </c>
      <c r="K524" s="38" t="s">
        <v>380</v>
      </c>
      <c r="L524" s="38"/>
    </row>
    <row r="525" s="29" customFormat="true" ht="12" hidden="false" customHeight="false" outlineLevel="0" collapsed="false">
      <c r="A525" s="29" t="s">
        <v>668</v>
      </c>
      <c r="B525" s="29" t="s">
        <v>45</v>
      </c>
      <c r="C525" s="29" t="s">
        <v>46</v>
      </c>
      <c r="D525" s="29" t="n">
        <v>4</v>
      </c>
      <c r="E525" s="29" t="n">
        <v>1</v>
      </c>
      <c r="F525" s="29" t="n">
        <v>20</v>
      </c>
      <c r="H525" s="29" t="s">
        <v>669</v>
      </c>
      <c r="I525" s="29" t="n">
        <v>1854</v>
      </c>
      <c r="K525" s="31"/>
      <c r="L525" s="31"/>
    </row>
    <row r="526" s="56" customFormat="true" ht="12" hidden="false" customHeight="false" outlineLevel="0" collapsed="false">
      <c r="A526" s="56" t="s">
        <v>670</v>
      </c>
      <c r="B526" s="56" t="s">
        <v>664</v>
      </c>
      <c r="C526" s="56" t="s">
        <v>665</v>
      </c>
      <c r="D526" s="56" t="n">
        <v>2</v>
      </c>
      <c r="H526" s="56" t="s">
        <v>54</v>
      </c>
      <c r="I526" s="56" t="n">
        <v>1854</v>
      </c>
      <c r="J526" s="56" t="n">
        <v>1844</v>
      </c>
      <c r="K526" s="57"/>
      <c r="L526" s="57"/>
    </row>
    <row r="527" s="36" customFormat="true" ht="12" hidden="false" customHeight="false" outlineLevel="0" collapsed="false">
      <c r="A527" s="36" t="s">
        <v>671</v>
      </c>
      <c r="B527" s="36" t="s">
        <v>98</v>
      </c>
      <c r="C527" s="36" t="s">
        <v>31</v>
      </c>
      <c r="D527" s="36" t="n">
        <v>3</v>
      </c>
      <c r="E527" s="36" t="n">
        <v>2</v>
      </c>
      <c r="F527" s="36" t="n">
        <v>60</v>
      </c>
      <c r="G527" s="36" t="s">
        <v>562</v>
      </c>
      <c r="I527" s="36" t="s">
        <v>560</v>
      </c>
      <c r="K527" s="38" t="s">
        <v>570</v>
      </c>
      <c r="L527" s="38"/>
    </row>
    <row r="528" s="29" customFormat="true" ht="12" hidden="false" customHeight="false" outlineLevel="0" collapsed="false">
      <c r="A528" s="29" t="s">
        <v>672</v>
      </c>
      <c r="B528" s="29" t="s">
        <v>45</v>
      </c>
      <c r="C528" s="29" t="s">
        <v>46</v>
      </c>
      <c r="D528" s="29" t="n">
        <v>4</v>
      </c>
      <c r="E528" s="29" t="n">
        <v>1</v>
      </c>
      <c r="F528" s="29" t="n">
        <v>20</v>
      </c>
      <c r="H528" s="29" t="s">
        <v>669</v>
      </c>
      <c r="I528" s="29" t="n">
        <v>1854</v>
      </c>
      <c r="K528" s="31"/>
      <c r="L528" s="31"/>
    </row>
    <row r="529" s="56" customFormat="true" ht="12" hidden="false" customHeight="false" outlineLevel="0" collapsed="false">
      <c r="A529" s="56" t="s">
        <v>673</v>
      </c>
      <c r="B529" s="56" t="s">
        <v>664</v>
      </c>
      <c r="C529" s="56" t="s">
        <v>665</v>
      </c>
      <c r="D529" s="56" t="n">
        <v>2</v>
      </c>
      <c r="H529" s="56" t="s">
        <v>232</v>
      </c>
      <c r="I529" s="56" t="n">
        <v>1854</v>
      </c>
      <c r="K529" s="57"/>
      <c r="L529" s="57"/>
    </row>
    <row r="530" s="29" customFormat="true" ht="12" hidden="false" customHeight="false" outlineLevel="0" collapsed="false">
      <c r="A530" s="29" t="n">
        <v>460</v>
      </c>
      <c r="B530" s="29" t="s">
        <v>45</v>
      </c>
      <c r="C530" s="29" t="s">
        <v>46</v>
      </c>
      <c r="D530" s="29" t="n">
        <v>4</v>
      </c>
      <c r="E530" s="29" t="n">
        <v>1</v>
      </c>
      <c r="F530" s="29" t="n">
        <v>20</v>
      </c>
      <c r="H530" s="29" t="s">
        <v>674</v>
      </c>
      <c r="I530" s="29" t="n">
        <v>1854</v>
      </c>
      <c r="K530" s="31"/>
      <c r="L530" s="31"/>
    </row>
    <row r="531" s="29" customFormat="true" ht="12" hidden="false" customHeight="false" outlineLevel="0" collapsed="false">
      <c r="A531" s="29" t="n">
        <v>461</v>
      </c>
      <c r="B531" s="29" t="s">
        <v>45</v>
      </c>
      <c r="C531" s="29" t="s">
        <v>46</v>
      </c>
      <c r="D531" s="29" t="n">
        <v>4</v>
      </c>
      <c r="E531" s="29" t="n">
        <v>1</v>
      </c>
      <c r="F531" s="29" t="n">
        <v>20</v>
      </c>
      <c r="H531" s="29" t="s">
        <v>675</v>
      </c>
      <c r="I531" s="29" t="n">
        <v>1854</v>
      </c>
      <c r="K531" s="31"/>
      <c r="L531" s="31"/>
    </row>
    <row r="532" s="29" customFormat="true" ht="12" hidden="false" customHeight="false" outlineLevel="0" collapsed="false">
      <c r="A532" s="29" t="n">
        <v>462</v>
      </c>
      <c r="B532" s="29" t="s">
        <v>45</v>
      </c>
      <c r="C532" s="29" t="s">
        <v>46</v>
      </c>
      <c r="D532" s="29" t="n">
        <v>4</v>
      </c>
      <c r="E532" s="29" t="n">
        <v>1</v>
      </c>
      <c r="F532" s="29" t="n">
        <v>20</v>
      </c>
      <c r="H532" s="29" t="s">
        <v>675</v>
      </c>
      <c r="I532" s="29" t="n">
        <v>1854</v>
      </c>
      <c r="K532" s="31"/>
      <c r="L532" s="31"/>
    </row>
    <row r="533" s="29" customFormat="true" ht="12" hidden="false" customHeight="false" outlineLevel="0" collapsed="false">
      <c r="A533" s="29" t="n">
        <v>463</v>
      </c>
      <c r="B533" s="29" t="s">
        <v>45</v>
      </c>
      <c r="C533" s="29" t="s">
        <v>46</v>
      </c>
      <c r="D533" s="29" t="n">
        <v>4</v>
      </c>
      <c r="E533" s="29" t="n">
        <v>1</v>
      </c>
      <c r="F533" s="29" t="n">
        <v>20</v>
      </c>
      <c r="H533" s="29" t="s">
        <v>676</v>
      </c>
      <c r="I533" s="29" t="n">
        <v>1854</v>
      </c>
      <c r="K533" s="31"/>
      <c r="L533" s="31"/>
    </row>
    <row r="534" s="29" customFormat="true" ht="12" hidden="false" customHeight="false" outlineLevel="0" collapsed="false">
      <c r="A534" s="29" t="n">
        <v>464</v>
      </c>
      <c r="B534" s="29" t="s">
        <v>45</v>
      </c>
      <c r="C534" s="29" t="s">
        <v>46</v>
      </c>
      <c r="D534" s="29" t="n">
        <v>4</v>
      </c>
      <c r="E534" s="29" t="n">
        <v>1</v>
      </c>
      <c r="F534" s="29" t="n">
        <v>20</v>
      </c>
      <c r="H534" s="29" t="s">
        <v>677</v>
      </c>
      <c r="I534" s="29" t="n">
        <v>1854</v>
      </c>
      <c r="K534" s="31"/>
      <c r="L534" s="31"/>
    </row>
    <row r="535" s="53" customFormat="true" ht="12" hidden="false" customHeight="false" outlineLevel="0" collapsed="false">
      <c r="A535" s="53" t="n">
        <v>465</v>
      </c>
      <c r="K535" s="60"/>
      <c r="L535" s="60"/>
    </row>
    <row r="536" s="53" customFormat="true" ht="12" hidden="false" customHeight="false" outlineLevel="0" collapsed="false">
      <c r="A536" s="53" t="n">
        <v>466</v>
      </c>
      <c r="K536" s="60"/>
      <c r="L536" s="60"/>
    </row>
    <row r="537" s="53" customFormat="true" ht="12" hidden="false" customHeight="false" outlineLevel="0" collapsed="false">
      <c r="A537" s="53" t="n">
        <v>467</v>
      </c>
      <c r="K537" s="60"/>
      <c r="L537" s="60"/>
    </row>
    <row r="538" s="56" customFormat="true" ht="12" hidden="false" customHeight="false" outlineLevel="0" collapsed="false">
      <c r="A538" s="56" t="n">
        <v>467</v>
      </c>
      <c r="B538" s="56" t="s">
        <v>664</v>
      </c>
      <c r="C538" s="56" t="s">
        <v>665</v>
      </c>
      <c r="D538" s="56" t="n">
        <v>2</v>
      </c>
      <c r="G538" s="69"/>
      <c r="H538" s="56" t="s">
        <v>81</v>
      </c>
      <c r="I538" s="56" t="n">
        <v>1854</v>
      </c>
      <c r="J538" s="56" t="s">
        <v>59</v>
      </c>
      <c r="K538" s="57"/>
      <c r="L538" s="57"/>
    </row>
    <row r="539" s="56" customFormat="true" ht="12" hidden="false" customHeight="false" outlineLevel="0" collapsed="false">
      <c r="A539" s="56" t="n">
        <v>458</v>
      </c>
      <c r="B539" s="56" t="s">
        <v>664</v>
      </c>
      <c r="C539" s="56" t="s">
        <v>665</v>
      </c>
      <c r="D539" s="56" t="n">
        <v>2</v>
      </c>
      <c r="H539" s="56" t="s">
        <v>54</v>
      </c>
      <c r="I539" s="56" t="n">
        <v>1854</v>
      </c>
      <c r="J539" s="56" t="s">
        <v>59</v>
      </c>
      <c r="K539" s="57"/>
      <c r="L539" s="57"/>
    </row>
    <row r="540" s="56" customFormat="true" ht="12" hidden="false" customHeight="false" outlineLevel="0" collapsed="false">
      <c r="A540" s="56" t="n">
        <v>459</v>
      </c>
      <c r="B540" s="56" t="s">
        <v>664</v>
      </c>
      <c r="C540" s="56" t="s">
        <v>665</v>
      </c>
      <c r="D540" s="56" t="n">
        <v>2</v>
      </c>
      <c r="H540" s="56" t="s">
        <v>232</v>
      </c>
      <c r="I540" s="56" t="n">
        <v>1854</v>
      </c>
      <c r="K540" s="57"/>
      <c r="L540" s="57"/>
    </row>
    <row r="541" s="53" customFormat="true" ht="12" hidden="false" customHeight="false" outlineLevel="0" collapsed="false">
      <c r="A541" s="53" t="n">
        <v>470</v>
      </c>
      <c r="K541" s="60"/>
      <c r="L541" s="60"/>
    </row>
    <row r="542" s="53" customFormat="true" ht="12" hidden="false" customHeight="false" outlineLevel="0" collapsed="false">
      <c r="A542" s="53" t="n">
        <v>471</v>
      </c>
      <c r="K542" s="60"/>
      <c r="L542" s="60"/>
    </row>
    <row r="543" s="53" customFormat="true" ht="12" hidden="false" customHeight="false" outlineLevel="0" collapsed="false">
      <c r="A543" s="53" t="n">
        <v>472</v>
      </c>
      <c r="K543" s="60"/>
      <c r="L543" s="60"/>
    </row>
    <row r="544" s="53" customFormat="true" ht="12" hidden="false" customHeight="false" outlineLevel="0" collapsed="false">
      <c r="A544" s="53" t="n">
        <v>473</v>
      </c>
      <c r="K544" s="60"/>
      <c r="L544" s="60"/>
    </row>
    <row r="545" s="53" customFormat="true" ht="12" hidden="false" customHeight="false" outlineLevel="0" collapsed="false">
      <c r="A545" s="53" t="n">
        <v>474</v>
      </c>
      <c r="K545" s="60"/>
      <c r="L545" s="60"/>
    </row>
    <row r="546" s="53" customFormat="true" ht="12" hidden="false" customHeight="false" outlineLevel="0" collapsed="false">
      <c r="A546" s="53" t="n">
        <v>475</v>
      </c>
      <c r="K546" s="60"/>
      <c r="L546" s="60"/>
    </row>
    <row r="547" s="53" customFormat="true" ht="12" hidden="false" customHeight="false" outlineLevel="0" collapsed="false">
      <c r="A547" s="53" t="n">
        <v>476</v>
      </c>
      <c r="K547" s="60"/>
      <c r="L547" s="60"/>
    </row>
    <row r="548" s="53" customFormat="true" ht="12" hidden="false" customHeight="false" outlineLevel="0" collapsed="false">
      <c r="A548" s="53" t="n">
        <v>477</v>
      </c>
      <c r="K548" s="60"/>
      <c r="L548" s="60"/>
    </row>
    <row r="549" s="53" customFormat="true" ht="12" hidden="false" customHeight="false" outlineLevel="0" collapsed="false">
      <c r="A549" s="53" t="n">
        <v>478</v>
      </c>
      <c r="K549" s="60"/>
      <c r="L549" s="60"/>
    </row>
    <row r="550" s="53" customFormat="true" ht="12" hidden="false" customHeight="false" outlineLevel="0" collapsed="false">
      <c r="A550" s="53" t="n">
        <v>479</v>
      </c>
      <c r="K550" s="60"/>
      <c r="L550" s="60"/>
    </row>
    <row r="551" s="53" customFormat="true" ht="12" hidden="false" customHeight="false" outlineLevel="0" collapsed="false">
      <c r="A551" s="53" t="n">
        <v>480</v>
      </c>
      <c r="K551" s="60"/>
      <c r="L551" s="60"/>
    </row>
    <row r="552" s="53" customFormat="true" ht="12" hidden="false" customHeight="false" outlineLevel="0" collapsed="false">
      <c r="A552" s="53" t="n">
        <v>481</v>
      </c>
      <c r="K552" s="60"/>
      <c r="L552" s="60"/>
    </row>
    <row r="553" s="53" customFormat="true" ht="12" hidden="false" customHeight="false" outlineLevel="0" collapsed="false">
      <c r="A553" s="53" t="n">
        <v>482</v>
      </c>
      <c r="K553" s="60"/>
      <c r="L553" s="60"/>
    </row>
    <row r="554" s="53" customFormat="true" ht="12" hidden="false" customHeight="false" outlineLevel="0" collapsed="false">
      <c r="A554" s="53" t="n">
        <v>483</v>
      </c>
      <c r="K554" s="60"/>
      <c r="L554" s="60"/>
    </row>
    <row r="555" s="53" customFormat="true" ht="12" hidden="false" customHeight="false" outlineLevel="0" collapsed="false">
      <c r="A555" s="53" t="n">
        <v>484</v>
      </c>
      <c r="K555" s="60"/>
      <c r="L555" s="60"/>
    </row>
    <row r="556" s="53" customFormat="true" ht="12" hidden="false" customHeight="false" outlineLevel="0" collapsed="false">
      <c r="A556" s="53" t="n">
        <v>485</v>
      </c>
      <c r="K556" s="60"/>
      <c r="L556" s="60"/>
    </row>
    <row r="557" s="53" customFormat="true" ht="12" hidden="false" customHeight="false" outlineLevel="0" collapsed="false">
      <c r="A557" s="53" t="n">
        <v>486</v>
      </c>
      <c r="K557" s="60"/>
      <c r="L557" s="60"/>
    </row>
    <row r="558" s="53" customFormat="true" ht="12" hidden="false" customHeight="false" outlineLevel="0" collapsed="false">
      <c r="A558" s="53" t="n">
        <v>487</v>
      </c>
      <c r="K558" s="60"/>
      <c r="L558" s="60"/>
    </row>
    <row r="559" s="53" customFormat="true" ht="12" hidden="false" customHeight="false" outlineLevel="0" collapsed="false">
      <c r="A559" s="53" t="n">
        <v>488</v>
      </c>
      <c r="K559" s="60"/>
      <c r="L559" s="60"/>
    </row>
    <row r="560" s="53" customFormat="true" ht="12" hidden="false" customHeight="false" outlineLevel="0" collapsed="false">
      <c r="A560" s="53" t="n">
        <v>489</v>
      </c>
      <c r="K560" s="60"/>
      <c r="L560" s="60"/>
    </row>
    <row r="561" s="53" customFormat="true" ht="12" hidden="false" customHeight="false" outlineLevel="0" collapsed="false">
      <c r="A561" s="53" t="n">
        <v>490</v>
      </c>
      <c r="K561" s="60"/>
      <c r="L561" s="60"/>
    </row>
    <row r="562" s="41" customFormat="true" ht="12" hidden="false" customHeight="false" outlineLevel="0" collapsed="false">
      <c r="A562" s="41" t="n">
        <v>491</v>
      </c>
      <c r="B562" s="41" t="s">
        <v>137</v>
      </c>
      <c r="C562" s="41" t="s">
        <v>31</v>
      </c>
      <c r="D562" s="41" t="n">
        <v>5</v>
      </c>
      <c r="E562" s="41" t="n">
        <v>3</v>
      </c>
      <c r="F562" s="41" t="n">
        <v>60</v>
      </c>
      <c r="G562" s="41" t="s">
        <v>417</v>
      </c>
      <c r="I562" s="41" t="s">
        <v>60</v>
      </c>
      <c r="K562" s="43"/>
      <c r="L562" s="43"/>
    </row>
    <row r="563" s="53" customFormat="true" ht="12" hidden="false" customHeight="false" outlineLevel="0" collapsed="false">
      <c r="A563" s="53" t="n">
        <v>492</v>
      </c>
      <c r="K563" s="60"/>
      <c r="L563" s="60"/>
    </row>
    <row r="564" s="53" customFormat="true" ht="12" hidden="false" customHeight="false" outlineLevel="0" collapsed="false">
      <c r="A564" s="53" t="n">
        <v>493</v>
      </c>
      <c r="K564" s="60"/>
      <c r="L564" s="60"/>
    </row>
    <row r="565" s="53" customFormat="true" ht="12" hidden="false" customHeight="false" outlineLevel="0" collapsed="false">
      <c r="A565" s="53" t="n">
        <v>494</v>
      </c>
      <c r="K565" s="60"/>
      <c r="L565" s="60"/>
    </row>
    <row r="566" s="53" customFormat="true" ht="12" hidden="false" customHeight="false" outlineLevel="0" collapsed="false">
      <c r="A566" s="53" t="n">
        <v>495</v>
      </c>
      <c r="K566" s="60"/>
      <c r="L566" s="60"/>
    </row>
    <row r="567" s="53" customFormat="true" ht="12" hidden="false" customHeight="false" outlineLevel="0" collapsed="false">
      <c r="A567" s="53" t="n">
        <v>496</v>
      </c>
      <c r="K567" s="60"/>
      <c r="L567" s="60"/>
    </row>
    <row r="568" s="53" customFormat="true" ht="12" hidden="false" customHeight="false" outlineLevel="0" collapsed="false">
      <c r="A568" s="53" t="n">
        <v>497</v>
      </c>
      <c r="K568" s="60"/>
      <c r="L568" s="60"/>
    </row>
    <row r="569" s="53" customFormat="true" ht="12" hidden="false" customHeight="false" outlineLevel="0" collapsed="false">
      <c r="A569" s="53" t="n">
        <v>498</v>
      </c>
      <c r="K569" s="60"/>
      <c r="L569" s="60"/>
    </row>
    <row r="570" s="53" customFormat="true" ht="12" hidden="false" customHeight="false" outlineLevel="0" collapsed="false">
      <c r="A570" s="53" t="n">
        <v>499</v>
      </c>
      <c r="K570" s="60"/>
      <c r="L570" s="60"/>
    </row>
    <row r="571" s="53" customFormat="true" ht="12" hidden="false" customHeight="false" outlineLevel="0" collapsed="false">
      <c r="A571" s="53" t="n">
        <v>500</v>
      </c>
      <c r="K571" s="60"/>
      <c r="L571" s="60"/>
    </row>
    <row r="572" s="53" customFormat="true" ht="12" hidden="false" customHeight="false" outlineLevel="0" collapsed="false">
      <c r="A572" s="53" t="n">
        <v>501</v>
      </c>
      <c r="K572" s="60"/>
      <c r="L572" s="60"/>
    </row>
    <row r="573" s="53" customFormat="true" ht="12" hidden="false" customHeight="false" outlineLevel="0" collapsed="false">
      <c r="A573" s="53" t="n">
        <v>502</v>
      </c>
      <c r="K573" s="60"/>
      <c r="L573" s="60"/>
    </row>
    <row r="574" s="53" customFormat="true" ht="12" hidden="false" customHeight="false" outlineLevel="0" collapsed="false">
      <c r="A574" s="53" t="n">
        <v>503</v>
      </c>
      <c r="K574" s="60"/>
      <c r="L574" s="60"/>
    </row>
    <row r="575" s="53" customFormat="true" ht="12" hidden="false" customHeight="false" outlineLevel="0" collapsed="false">
      <c r="A575" s="53" t="n">
        <v>504</v>
      </c>
      <c r="K575" s="60"/>
      <c r="L575" s="60"/>
    </row>
    <row r="576" s="53" customFormat="true" ht="12" hidden="false" customHeight="false" outlineLevel="0" collapsed="false">
      <c r="A576" s="53" t="n">
        <v>505</v>
      </c>
      <c r="K576" s="60"/>
      <c r="L576" s="60"/>
    </row>
    <row r="577" s="53" customFormat="true" ht="12" hidden="false" customHeight="false" outlineLevel="0" collapsed="false">
      <c r="A577" s="53" t="n">
        <v>506</v>
      </c>
      <c r="K577" s="60"/>
      <c r="L577" s="60"/>
    </row>
    <row r="578" s="53" customFormat="true" ht="12" hidden="false" customHeight="false" outlineLevel="0" collapsed="false">
      <c r="A578" s="53" t="n">
        <v>507</v>
      </c>
      <c r="K578" s="60"/>
      <c r="L578" s="60"/>
    </row>
    <row r="579" s="53" customFormat="true" ht="12" hidden="false" customHeight="false" outlineLevel="0" collapsed="false">
      <c r="A579" s="53" t="n">
        <v>508</v>
      </c>
      <c r="K579" s="60"/>
      <c r="L579" s="60"/>
    </row>
    <row r="580" s="53" customFormat="true" ht="12" hidden="false" customHeight="false" outlineLevel="0" collapsed="false">
      <c r="A580" s="53" t="n">
        <v>509</v>
      </c>
      <c r="K580" s="60"/>
      <c r="L580" s="60"/>
    </row>
    <row r="581" s="53" customFormat="true" ht="12" hidden="false" customHeight="false" outlineLevel="0" collapsed="false">
      <c r="A581" s="53" t="n">
        <v>510</v>
      </c>
      <c r="K581" s="60"/>
      <c r="L581" s="60"/>
    </row>
    <row r="582" s="29" customFormat="true" ht="12" hidden="false" customHeight="false" outlineLevel="0" collapsed="false">
      <c r="A582" s="29" t="n">
        <v>511</v>
      </c>
      <c r="B582" s="29" t="s">
        <v>45</v>
      </c>
      <c r="C582" s="29" t="s">
        <v>31</v>
      </c>
      <c r="D582" s="29" t="n">
        <v>3</v>
      </c>
      <c r="E582" s="29" t="n">
        <v>2</v>
      </c>
      <c r="F582" s="29" t="n">
        <v>40</v>
      </c>
      <c r="G582" s="29" t="s">
        <v>408</v>
      </c>
      <c r="I582" s="29" t="n">
        <v>1851</v>
      </c>
      <c r="K582" s="31" t="s">
        <v>446</v>
      </c>
      <c r="L582" s="31" t="s">
        <v>624</v>
      </c>
    </row>
    <row r="583" s="41" customFormat="true" ht="12" hidden="false" customHeight="false" outlineLevel="0" collapsed="false">
      <c r="A583" s="41" t="s">
        <v>678</v>
      </c>
      <c r="B583" s="41" t="s">
        <v>137</v>
      </c>
      <c r="C583" s="41" t="s">
        <v>31</v>
      </c>
      <c r="D583" s="41" t="n">
        <v>6</v>
      </c>
      <c r="E583" s="41" t="n">
        <v>3</v>
      </c>
      <c r="F583" s="41" t="n">
        <v>60</v>
      </c>
      <c r="H583" s="41" t="s">
        <v>422</v>
      </c>
      <c r="I583" s="41" t="s">
        <v>60</v>
      </c>
      <c r="K583" s="43"/>
      <c r="L583" s="43"/>
    </row>
    <row r="584" s="41" customFormat="true" ht="12" hidden="false" customHeight="false" outlineLevel="0" collapsed="false">
      <c r="A584" s="41" t="n">
        <v>512</v>
      </c>
      <c r="B584" s="41" t="s">
        <v>137</v>
      </c>
      <c r="C584" s="41" t="s">
        <v>31</v>
      </c>
      <c r="D584" s="41" t="n">
        <v>6</v>
      </c>
      <c r="E584" s="41" t="n">
        <v>3</v>
      </c>
      <c r="F584" s="41" t="n">
        <v>60</v>
      </c>
      <c r="G584" s="41" t="s">
        <v>408</v>
      </c>
      <c r="I584" s="41" t="n">
        <v>1851</v>
      </c>
      <c r="K584" s="43" t="s">
        <v>624</v>
      </c>
      <c r="L584" s="43"/>
    </row>
    <row r="585" s="41" customFormat="true" ht="24" hidden="false" customHeight="false" outlineLevel="0" collapsed="false">
      <c r="A585" s="41" t="n">
        <v>513</v>
      </c>
      <c r="B585" s="41" t="s">
        <v>137</v>
      </c>
      <c r="C585" s="41" t="s">
        <v>31</v>
      </c>
      <c r="D585" s="41" t="n">
        <v>6</v>
      </c>
      <c r="E585" s="41" t="n">
        <v>3</v>
      </c>
      <c r="F585" s="41" t="n">
        <v>60</v>
      </c>
      <c r="H585" s="41" t="s">
        <v>679</v>
      </c>
      <c r="I585" s="41" t="n">
        <v>1826</v>
      </c>
      <c r="J585" s="41" t="s">
        <v>680</v>
      </c>
      <c r="K585" s="45" t="s">
        <v>681</v>
      </c>
      <c r="L585" s="43"/>
    </row>
    <row r="586" s="29" customFormat="true" ht="12" hidden="false" customHeight="false" outlineLevel="0" collapsed="false">
      <c r="A586" s="29" t="n">
        <v>514</v>
      </c>
      <c r="B586" s="29" t="s">
        <v>45</v>
      </c>
      <c r="C586" s="29" t="s">
        <v>99</v>
      </c>
      <c r="D586" s="29" t="n">
        <v>6</v>
      </c>
      <c r="E586" s="29" t="n">
        <v>1</v>
      </c>
      <c r="F586" s="29" t="n">
        <v>70</v>
      </c>
      <c r="G586" s="29" t="s">
        <v>682</v>
      </c>
      <c r="I586" s="29" t="n">
        <v>1826</v>
      </c>
      <c r="K586" s="31" t="s">
        <v>49</v>
      </c>
      <c r="L586" s="31" t="s">
        <v>683</v>
      </c>
    </row>
    <row r="587" s="36" customFormat="true" ht="12" hidden="false" customHeight="false" outlineLevel="0" collapsed="false">
      <c r="A587" s="36" t="n">
        <v>515</v>
      </c>
      <c r="B587" s="36" t="s">
        <v>98</v>
      </c>
      <c r="C587" s="36" t="s">
        <v>99</v>
      </c>
      <c r="D587" s="36" t="n">
        <v>6</v>
      </c>
      <c r="E587" s="36" t="n">
        <v>1</v>
      </c>
      <c r="F587" s="36" t="n">
        <v>90</v>
      </c>
      <c r="G587" s="36" t="s">
        <v>682</v>
      </c>
      <c r="I587" s="36" t="n">
        <v>1826</v>
      </c>
      <c r="K587" s="38" t="s">
        <v>684</v>
      </c>
      <c r="L587" s="38" t="s">
        <v>685</v>
      </c>
    </row>
    <row r="588" s="41" customFormat="true" ht="12" hidden="false" customHeight="false" outlineLevel="0" collapsed="false">
      <c r="A588" s="41" t="n">
        <v>516</v>
      </c>
      <c r="B588" s="41" t="s">
        <v>137</v>
      </c>
      <c r="C588" s="41" t="s">
        <v>99</v>
      </c>
      <c r="D588" s="41" t="n">
        <v>6</v>
      </c>
      <c r="E588" s="41" t="n">
        <v>1</v>
      </c>
      <c r="F588" s="41" t="n">
        <v>120</v>
      </c>
      <c r="G588" s="41" t="s">
        <v>682</v>
      </c>
      <c r="I588" s="41" t="n">
        <v>1826</v>
      </c>
      <c r="K588" s="43" t="s">
        <v>683</v>
      </c>
      <c r="L588" s="43"/>
    </row>
    <row r="589" s="53" customFormat="true" ht="12" hidden="false" customHeight="false" outlineLevel="0" collapsed="false">
      <c r="A589" s="53" t="n">
        <v>517</v>
      </c>
      <c r="K589" s="60"/>
      <c r="L589" s="60"/>
    </row>
    <row r="590" s="53" customFormat="true" ht="12" hidden="false" customHeight="false" outlineLevel="0" collapsed="false">
      <c r="A590" s="53" t="n">
        <v>518</v>
      </c>
      <c r="K590" s="60"/>
      <c r="L590" s="60"/>
    </row>
    <row r="591" s="53" customFormat="true" ht="12" hidden="false" customHeight="false" outlineLevel="0" collapsed="false">
      <c r="A591" s="53" t="n">
        <v>519</v>
      </c>
      <c r="K591" s="60"/>
      <c r="L591" s="60"/>
    </row>
    <row r="592" s="53" customFormat="true" ht="12" hidden="false" customHeight="false" outlineLevel="0" collapsed="false">
      <c r="A592" s="53" t="n">
        <v>520</v>
      </c>
      <c r="K592" s="60"/>
      <c r="L592" s="60"/>
    </row>
    <row r="593" s="53" customFormat="true" ht="12" hidden="false" customHeight="false" outlineLevel="0" collapsed="false">
      <c r="A593" s="53" t="n">
        <v>521</v>
      </c>
      <c r="K593" s="60"/>
      <c r="L593" s="60"/>
    </row>
    <row r="594" s="53" customFormat="true" ht="12" hidden="false" customHeight="false" outlineLevel="0" collapsed="false">
      <c r="A594" s="53" t="n">
        <v>522</v>
      </c>
      <c r="K594" s="60"/>
      <c r="L594" s="60"/>
    </row>
    <row r="595" s="53" customFormat="true" ht="12" hidden="false" customHeight="false" outlineLevel="0" collapsed="false">
      <c r="A595" s="53" t="n">
        <v>523</v>
      </c>
      <c r="K595" s="60"/>
      <c r="L595" s="60"/>
    </row>
    <row r="596" s="53" customFormat="true" ht="12" hidden="false" customHeight="false" outlineLevel="0" collapsed="false">
      <c r="A596" s="53" t="n">
        <v>524</v>
      </c>
      <c r="K596" s="60"/>
      <c r="L596" s="60"/>
    </row>
    <row r="597" s="53" customFormat="true" ht="12" hidden="false" customHeight="false" outlineLevel="0" collapsed="false">
      <c r="A597" s="53" t="n">
        <v>525</v>
      </c>
      <c r="K597" s="60"/>
      <c r="L597" s="60"/>
    </row>
    <row r="598" s="53" customFormat="true" ht="12" hidden="false" customHeight="false" outlineLevel="0" collapsed="false">
      <c r="A598" s="53" t="n">
        <v>526</v>
      </c>
      <c r="K598" s="60"/>
      <c r="L598" s="60"/>
    </row>
    <row r="599" s="53" customFormat="true" ht="12" hidden="false" customHeight="false" outlineLevel="0" collapsed="false">
      <c r="A599" s="53" t="n">
        <v>527</v>
      </c>
      <c r="K599" s="60"/>
      <c r="L599" s="60"/>
    </row>
    <row r="600" s="53" customFormat="true" ht="12" hidden="false" customHeight="false" outlineLevel="0" collapsed="false">
      <c r="A600" s="53" t="n">
        <v>528</v>
      </c>
      <c r="K600" s="60"/>
      <c r="L600" s="60"/>
    </row>
    <row r="601" s="53" customFormat="true" ht="12" hidden="false" customHeight="false" outlineLevel="0" collapsed="false">
      <c r="A601" s="53" t="n">
        <v>529</v>
      </c>
      <c r="K601" s="60"/>
      <c r="L601" s="60"/>
    </row>
    <row r="602" s="53" customFormat="true" ht="12" hidden="false" customHeight="false" outlineLevel="0" collapsed="false">
      <c r="A602" s="53" t="n">
        <v>530</v>
      </c>
      <c r="K602" s="60"/>
      <c r="L602" s="60"/>
    </row>
    <row r="603" s="53" customFormat="true" ht="12" hidden="false" customHeight="false" outlineLevel="0" collapsed="false">
      <c r="A603" s="53" t="n">
        <v>531</v>
      </c>
      <c r="K603" s="60"/>
      <c r="L603" s="60"/>
    </row>
    <row r="604" s="53" customFormat="true" ht="12" hidden="false" customHeight="false" outlineLevel="0" collapsed="false">
      <c r="A604" s="53" t="n">
        <v>532</v>
      </c>
      <c r="K604" s="60"/>
      <c r="L604" s="60"/>
    </row>
    <row r="605" s="53" customFormat="true" ht="12" hidden="false" customHeight="false" outlineLevel="0" collapsed="false">
      <c r="A605" s="53" t="n">
        <v>533</v>
      </c>
      <c r="K605" s="60"/>
      <c r="L605" s="60"/>
    </row>
    <row r="606" s="53" customFormat="true" ht="12" hidden="false" customHeight="false" outlineLevel="0" collapsed="false">
      <c r="A606" s="53" t="n">
        <v>534</v>
      </c>
      <c r="K606" s="60"/>
      <c r="L606" s="60"/>
    </row>
    <row r="607" s="53" customFormat="true" ht="12" hidden="false" customHeight="false" outlineLevel="0" collapsed="false">
      <c r="A607" s="53" t="n">
        <v>535</v>
      </c>
      <c r="K607" s="60"/>
      <c r="L607" s="60"/>
    </row>
    <row r="608" s="53" customFormat="true" ht="12" hidden="false" customHeight="false" outlineLevel="0" collapsed="false">
      <c r="A608" s="53" t="n">
        <v>536</v>
      </c>
      <c r="K608" s="60"/>
      <c r="L608" s="60"/>
    </row>
    <row r="609" s="53" customFormat="true" ht="12" hidden="false" customHeight="false" outlineLevel="0" collapsed="false">
      <c r="A609" s="53" t="n">
        <v>537</v>
      </c>
      <c r="K609" s="60"/>
      <c r="L609" s="60"/>
    </row>
    <row r="610" s="53" customFormat="true" ht="12" hidden="false" customHeight="false" outlineLevel="0" collapsed="false">
      <c r="A610" s="53" t="n">
        <v>538</v>
      </c>
      <c r="K610" s="60"/>
      <c r="L610" s="60"/>
    </row>
    <row r="611" s="53" customFormat="true" ht="12" hidden="false" customHeight="false" outlineLevel="0" collapsed="false">
      <c r="A611" s="53" t="n">
        <v>539</v>
      </c>
      <c r="K611" s="60"/>
      <c r="L611" s="60"/>
    </row>
    <row r="612" s="53" customFormat="true" ht="12" hidden="false" customHeight="false" outlineLevel="0" collapsed="false">
      <c r="A612" s="53" t="n">
        <v>540</v>
      </c>
      <c r="K612" s="60"/>
      <c r="L612" s="60"/>
    </row>
    <row r="613" s="53" customFormat="true" ht="12" hidden="false" customHeight="false" outlineLevel="0" collapsed="false">
      <c r="A613" s="53" t="n">
        <v>541</v>
      </c>
      <c r="K613" s="60"/>
      <c r="L613" s="60"/>
    </row>
    <row r="614" s="53" customFormat="true" ht="12" hidden="false" customHeight="false" outlineLevel="0" collapsed="false">
      <c r="A614" s="53" t="n">
        <v>542</v>
      </c>
      <c r="K614" s="60"/>
      <c r="L614" s="60"/>
    </row>
    <row r="615" s="53" customFormat="true" ht="12" hidden="false" customHeight="false" outlineLevel="0" collapsed="false">
      <c r="A615" s="53" t="n">
        <v>543</v>
      </c>
      <c r="K615" s="60"/>
      <c r="L615" s="60"/>
    </row>
    <row r="616" s="36" customFormat="true" ht="12" hidden="false" customHeight="false" outlineLevel="0" collapsed="false">
      <c r="A616" s="36" t="n">
        <v>544</v>
      </c>
      <c r="B616" s="36" t="s">
        <v>98</v>
      </c>
      <c r="C616" s="36" t="s">
        <v>38</v>
      </c>
      <c r="D616" s="36" t="s">
        <v>67</v>
      </c>
      <c r="I616" s="36" t="s">
        <v>392</v>
      </c>
      <c r="K616" s="38" t="s">
        <v>686</v>
      </c>
      <c r="L616" s="38"/>
    </row>
    <row r="617" s="36" customFormat="true" ht="12" hidden="false" customHeight="false" outlineLevel="0" collapsed="false">
      <c r="A617" s="36" t="n">
        <v>545</v>
      </c>
      <c r="B617" s="36" t="s">
        <v>98</v>
      </c>
      <c r="C617" s="36" t="s">
        <v>38</v>
      </c>
      <c r="D617" s="36" t="s">
        <v>71</v>
      </c>
      <c r="I617" s="36" t="s">
        <v>392</v>
      </c>
      <c r="K617" s="38" t="s">
        <v>687</v>
      </c>
      <c r="L617" s="38"/>
    </row>
    <row r="618" s="36" customFormat="true" ht="12" hidden="false" customHeight="false" outlineLevel="0" collapsed="false">
      <c r="A618" s="36" t="n">
        <v>546</v>
      </c>
      <c r="B618" s="36" t="s">
        <v>98</v>
      </c>
      <c r="C618" s="36" t="s">
        <v>38</v>
      </c>
      <c r="D618" s="36" t="s">
        <v>688</v>
      </c>
      <c r="I618" s="36" t="s">
        <v>392</v>
      </c>
      <c r="K618" s="38" t="s">
        <v>689</v>
      </c>
      <c r="L618" s="38"/>
    </row>
    <row r="619" s="53" customFormat="true" ht="12" hidden="false" customHeight="false" outlineLevel="0" collapsed="false">
      <c r="A619" s="53" t="n">
        <v>547</v>
      </c>
      <c r="K619" s="60"/>
      <c r="L619" s="60"/>
    </row>
    <row r="620" s="53" customFormat="true" ht="12" hidden="false" customHeight="false" outlineLevel="0" collapsed="false">
      <c r="A620" s="53" t="n">
        <v>548</v>
      </c>
      <c r="K620" s="60"/>
      <c r="L620" s="60"/>
    </row>
    <row r="621" s="36" customFormat="true" ht="12" hidden="false" customHeight="false" outlineLevel="0" collapsed="false">
      <c r="A621" s="36" t="n">
        <v>549</v>
      </c>
      <c r="B621" s="36" t="s">
        <v>98</v>
      </c>
      <c r="C621" s="36" t="s">
        <v>482</v>
      </c>
      <c r="D621" s="36" t="n">
        <v>5</v>
      </c>
      <c r="E621" s="36" t="n">
        <v>1</v>
      </c>
      <c r="F621" s="36" t="n">
        <v>50</v>
      </c>
      <c r="G621" s="36" t="s">
        <v>690</v>
      </c>
      <c r="I621" s="36" t="s">
        <v>60</v>
      </c>
      <c r="K621" s="38"/>
      <c r="L621" s="38" t="s">
        <v>691</v>
      </c>
    </row>
    <row r="622" s="53" customFormat="true" ht="12" hidden="false" customHeight="false" outlineLevel="0" collapsed="false">
      <c r="A622" s="53" t="n">
        <v>550</v>
      </c>
      <c r="K622" s="60"/>
      <c r="L622" s="60"/>
    </row>
    <row r="623" s="53" customFormat="true" ht="12" hidden="false" customHeight="false" outlineLevel="0" collapsed="false">
      <c r="A623" s="53" t="n">
        <v>551</v>
      </c>
      <c r="K623" s="60"/>
      <c r="L623" s="60"/>
    </row>
    <row r="624" s="53" customFormat="true" ht="12" hidden="false" customHeight="false" outlineLevel="0" collapsed="false">
      <c r="A624" s="53" t="n">
        <v>552</v>
      </c>
      <c r="K624" s="60"/>
      <c r="L624" s="60"/>
    </row>
    <row r="625" s="53" customFormat="true" ht="12" hidden="false" customHeight="false" outlineLevel="0" collapsed="false">
      <c r="A625" s="53" t="n">
        <v>553</v>
      </c>
      <c r="K625" s="60"/>
      <c r="L625" s="60"/>
    </row>
    <row r="626" s="53" customFormat="true" ht="12" hidden="false" customHeight="false" outlineLevel="0" collapsed="false">
      <c r="A626" s="53" t="n">
        <v>554</v>
      </c>
      <c r="K626" s="60"/>
      <c r="L626" s="60"/>
    </row>
    <row r="627" s="53" customFormat="true" ht="12" hidden="false" customHeight="false" outlineLevel="0" collapsed="false">
      <c r="A627" s="53" t="n">
        <v>555</v>
      </c>
      <c r="K627" s="60"/>
      <c r="L627" s="60"/>
    </row>
    <row r="628" s="53" customFormat="true" ht="12" hidden="false" customHeight="false" outlineLevel="0" collapsed="false">
      <c r="A628" s="53" t="n">
        <v>556</v>
      </c>
      <c r="K628" s="60"/>
      <c r="L628" s="60"/>
    </row>
    <row r="629" s="53" customFormat="true" ht="12" hidden="false" customHeight="false" outlineLevel="0" collapsed="false">
      <c r="A629" s="53" t="n">
        <v>557</v>
      </c>
      <c r="K629" s="60"/>
      <c r="L629" s="60"/>
    </row>
    <row r="630" s="53" customFormat="true" ht="12" hidden="false" customHeight="false" outlineLevel="0" collapsed="false">
      <c r="A630" s="53" t="n">
        <v>558</v>
      </c>
      <c r="K630" s="60"/>
      <c r="L630" s="60"/>
    </row>
    <row r="631" s="53" customFormat="true" ht="12" hidden="false" customHeight="false" outlineLevel="0" collapsed="false">
      <c r="A631" s="53" t="n">
        <v>559</v>
      </c>
      <c r="K631" s="60"/>
      <c r="L631" s="60"/>
    </row>
    <row r="632" s="53" customFormat="true" ht="12" hidden="false" customHeight="false" outlineLevel="0" collapsed="false">
      <c r="A632" s="53" t="n">
        <v>560</v>
      </c>
      <c r="K632" s="60"/>
      <c r="L632" s="60"/>
    </row>
    <row r="633" s="53" customFormat="true" ht="12" hidden="false" customHeight="false" outlineLevel="0" collapsed="false">
      <c r="A633" s="53" t="n">
        <v>561</v>
      </c>
      <c r="K633" s="60"/>
      <c r="L633" s="60"/>
    </row>
    <row r="634" s="53" customFormat="true" ht="12" hidden="false" customHeight="false" outlineLevel="0" collapsed="false">
      <c r="A634" s="53" t="n">
        <v>562</v>
      </c>
      <c r="K634" s="60"/>
      <c r="L634" s="60"/>
    </row>
    <row r="635" s="53" customFormat="true" ht="12" hidden="false" customHeight="false" outlineLevel="0" collapsed="false">
      <c r="A635" s="53" t="n">
        <v>563</v>
      </c>
      <c r="K635" s="60"/>
      <c r="L635" s="60"/>
    </row>
    <row r="636" s="53" customFormat="true" ht="12" hidden="false" customHeight="false" outlineLevel="0" collapsed="false">
      <c r="A636" s="53" t="n">
        <v>564</v>
      </c>
      <c r="K636" s="60"/>
      <c r="L636" s="60"/>
    </row>
    <row r="637" s="53" customFormat="true" ht="12" hidden="false" customHeight="false" outlineLevel="0" collapsed="false">
      <c r="A637" s="53" t="n">
        <v>565</v>
      </c>
      <c r="K637" s="60"/>
      <c r="L637" s="60"/>
    </row>
    <row r="638" s="53" customFormat="true" ht="12" hidden="false" customHeight="false" outlineLevel="0" collapsed="false">
      <c r="A638" s="53" t="n">
        <v>566</v>
      </c>
      <c r="K638" s="60"/>
      <c r="L638" s="60"/>
    </row>
    <row r="639" s="53" customFormat="true" ht="12" hidden="false" customHeight="false" outlineLevel="0" collapsed="false">
      <c r="A639" s="53" t="n">
        <v>567</v>
      </c>
      <c r="K639" s="60"/>
      <c r="L639" s="60"/>
    </row>
    <row r="640" s="53" customFormat="true" ht="12" hidden="false" customHeight="false" outlineLevel="0" collapsed="false">
      <c r="A640" s="53" t="n">
        <v>568</v>
      </c>
      <c r="K640" s="60"/>
      <c r="L640" s="60"/>
    </row>
    <row r="641" s="53" customFormat="true" ht="12" hidden="false" customHeight="false" outlineLevel="0" collapsed="false">
      <c r="A641" s="53" t="n">
        <v>569</v>
      </c>
      <c r="K641" s="60"/>
      <c r="L641" s="60"/>
    </row>
    <row r="642" s="53" customFormat="true" ht="12" hidden="false" customHeight="false" outlineLevel="0" collapsed="false">
      <c r="A642" s="53" t="n">
        <v>570</v>
      </c>
      <c r="K642" s="60"/>
      <c r="L642" s="60"/>
    </row>
    <row r="643" s="23" customFormat="true" ht="12" hidden="false" customHeight="false" outlineLevel="0" collapsed="false">
      <c r="A643" s="23" t="n">
        <v>571</v>
      </c>
      <c r="B643" s="23" t="s">
        <v>20</v>
      </c>
      <c r="C643" s="23" t="s">
        <v>31</v>
      </c>
      <c r="D643" s="23" t="n">
        <v>2</v>
      </c>
      <c r="E643" s="23" t="n">
        <v>1</v>
      </c>
      <c r="F643" s="23" t="n">
        <v>20</v>
      </c>
      <c r="G643" s="23" t="s">
        <v>266</v>
      </c>
      <c r="H643" s="23" t="s">
        <v>403</v>
      </c>
      <c r="I643" s="23" t="s">
        <v>383</v>
      </c>
      <c r="K643" s="22"/>
      <c r="L643" s="22"/>
    </row>
    <row r="644" s="53" customFormat="true" ht="12" hidden="false" customHeight="false" outlineLevel="0" collapsed="false">
      <c r="A644" s="53" t="n">
        <v>572</v>
      </c>
      <c r="K644" s="60"/>
      <c r="L644" s="60"/>
    </row>
    <row r="645" s="53" customFormat="true" ht="12" hidden="false" customHeight="false" outlineLevel="0" collapsed="false">
      <c r="A645" s="53" t="n">
        <v>573</v>
      </c>
      <c r="K645" s="60"/>
      <c r="L645" s="60"/>
    </row>
    <row r="646" s="53" customFormat="true" ht="12" hidden="false" customHeight="false" outlineLevel="0" collapsed="false">
      <c r="A646" s="53" t="n">
        <v>574</v>
      </c>
      <c r="K646" s="60"/>
      <c r="L646" s="60"/>
    </row>
    <row r="647" s="53" customFormat="true" ht="12" hidden="false" customHeight="false" outlineLevel="0" collapsed="false">
      <c r="A647" s="53" t="n">
        <v>575</v>
      </c>
      <c r="K647" s="60"/>
      <c r="L647" s="60"/>
    </row>
    <row r="648" s="29" customFormat="true" ht="12" hidden="false" customHeight="false" outlineLevel="0" collapsed="false">
      <c r="A648" s="29" t="n">
        <v>576</v>
      </c>
      <c r="B648" s="29" t="s">
        <v>45</v>
      </c>
      <c r="C648" s="29" t="s">
        <v>31</v>
      </c>
      <c r="D648" s="29" t="s">
        <v>384</v>
      </c>
      <c r="E648" s="29" t="n">
        <v>1</v>
      </c>
      <c r="F648" s="29" t="n">
        <v>40</v>
      </c>
      <c r="G648" s="29" t="s">
        <v>408</v>
      </c>
      <c r="H648" s="29" t="s">
        <v>692</v>
      </c>
      <c r="I648" s="29" t="s">
        <v>392</v>
      </c>
      <c r="K648" s="31" t="s">
        <v>693</v>
      </c>
      <c r="L648" s="31" t="s">
        <v>694</v>
      </c>
    </row>
    <row r="649" s="29" customFormat="true" ht="12" hidden="false" customHeight="false" outlineLevel="0" collapsed="false">
      <c r="A649" s="29" t="n">
        <v>577</v>
      </c>
      <c r="B649" s="29" t="s">
        <v>45</v>
      </c>
      <c r="C649" s="29" t="s">
        <v>31</v>
      </c>
      <c r="D649" s="29" t="s">
        <v>388</v>
      </c>
      <c r="E649" s="29" t="n">
        <v>1</v>
      </c>
      <c r="F649" s="29" t="n">
        <v>40</v>
      </c>
      <c r="G649" s="29" t="s">
        <v>408</v>
      </c>
      <c r="H649" s="29" t="s">
        <v>695</v>
      </c>
      <c r="I649" s="29" t="s">
        <v>392</v>
      </c>
      <c r="K649" s="31" t="s">
        <v>696</v>
      </c>
      <c r="L649" s="31" t="s">
        <v>694</v>
      </c>
    </row>
    <row r="650" s="29" customFormat="true" ht="12" hidden="false" customHeight="false" outlineLevel="0" collapsed="false">
      <c r="A650" s="29" t="n">
        <v>578</v>
      </c>
      <c r="B650" s="29" t="s">
        <v>45</v>
      </c>
      <c r="C650" s="29" t="s">
        <v>31</v>
      </c>
      <c r="D650" s="29" t="s">
        <v>61</v>
      </c>
      <c r="E650" s="29" t="n">
        <v>1</v>
      </c>
      <c r="F650" s="29" t="n">
        <v>40</v>
      </c>
      <c r="G650" s="29" t="s">
        <v>408</v>
      </c>
      <c r="H650" s="29" t="s">
        <v>279</v>
      </c>
      <c r="I650" s="29" t="s">
        <v>392</v>
      </c>
      <c r="K650" s="31" t="s">
        <v>446</v>
      </c>
      <c r="L650" s="31" t="s">
        <v>694</v>
      </c>
    </row>
    <row r="651" s="29" customFormat="true" ht="12" hidden="false" customHeight="false" outlineLevel="0" collapsed="false">
      <c r="A651" s="29" t="n">
        <v>579</v>
      </c>
      <c r="B651" s="29" t="s">
        <v>45</v>
      </c>
      <c r="C651" s="29" t="s">
        <v>31</v>
      </c>
      <c r="D651" s="29" t="s">
        <v>64</v>
      </c>
      <c r="E651" s="29" t="n">
        <v>1</v>
      </c>
      <c r="F651" s="29" t="n">
        <v>40</v>
      </c>
      <c r="G651" s="29" t="s">
        <v>408</v>
      </c>
      <c r="H651" s="29" t="s">
        <v>270</v>
      </c>
      <c r="I651" s="29" t="s">
        <v>392</v>
      </c>
      <c r="K651" s="31" t="s">
        <v>446</v>
      </c>
      <c r="L651" s="31" t="s">
        <v>694</v>
      </c>
    </row>
    <row r="652" s="29" customFormat="true" ht="12" hidden="false" customHeight="false" outlineLevel="0" collapsed="false">
      <c r="A652" s="29" t="n">
        <v>580</v>
      </c>
      <c r="B652" s="29" t="s">
        <v>45</v>
      </c>
      <c r="C652" s="29" t="s">
        <v>46</v>
      </c>
      <c r="D652" s="29" t="n">
        <v>4</v>
      </c>
      <c r="E652" s="29" t="n">
        <v>1</v>
      </c>
      <c r="F652" s="29" t="n">
        <v>60</v>
      </c>
      <c r="G652" s="29" t="s">
        <v>512</v>
      </c>
      <c r="H652" s="29" t="s">
        <v>188</v>
      </c>
      <c r="I652" s="29" t="s">
        <v>392</v>
      </c>
      <c r="K652" s="31" t="s">
        <v>49</v>
      </c>
      <c r="L652" s="31" t="s">
        <v>697</v>
      </c>
    </row>
    <row r="653" s="29" customFormat="true" ht="12" hidden="false" customHeight="false" outlineLevel="0" collapsed="false">
      <c r="A653" s="29" t="n">
        <v>581</v>
      </c>
      <c r="B653" s="29" t="s">
        <v>45</v>
      </c>
      <c r="C653" s="29" t="s">
        <v>103</v>
      </c>
      <c r="D653" s="29" t="n">
        <v>6</v>
      </c>
      <c r="E653" s="29" t="n">
        <v>1</v>
      </c>
      <c r="F653" s="29" t="n">
        <v>50</v>
      </c>
      <c r="G653" s="29" t="s">
        <v>698</v>
      </c>
      <c r="I653" s="29" t="s">
        <v>392</v>
      </c>
      <c r="K653" s="31" t="s">
        <v>49</v>
      </c>
      <c r="L653" s="31" t="s">
        <v>699</v>
      </c>
    </row>
    <row r="654" s="23" customFormat="true" ht="12" hidden="false" customHeight="false" outlineLevel="0" collapsed="false">
      <c r="A654" s="23" t="s">
        <v>700</v>
      </c>
      <c r="B654" s="23" t="s">
        <v>20</v>
      </c>
      <c r="C654" s="23" t="s">
        <v>27</v>
      </c>
      <c r="D654" s="23" t="n">
        <v>2</v>
      </c>
      <c r="F654" s="23" t="n">
        <v>10</v>
      </c>
      <c r="G654" s="23" t="s">
        <v>358</v>
      </c>
      <c r="H654" s="23" t="s">
        <v>221</v>
      </c>
      <c r="I654" s="23" t="n">
        <v>1895</v>
      </c>
      <c r="K654" s="22"/>
      <c r="L654" s="22"/>
    </row>
    <row r="655" s="36" customFormat="true" ht="24" hidden="false" customHeight="false" outlineLevel="0" collapsed="false">
      <c r="A655" s="36" t="n">
        <v>582</v>
      </c>
      <c r="B655" s="36" t="s">
        <v>98</v>
      </c>
      <c r="C655" s="36" t="s">
        <v>31</v>
      </c>
      <c r="D655" s="36" t="s">
        <v>701</v>
      </c>
      <c r="E655" s="36" t="n">
        <v>2</v>
      </c>
      <c r="F655" s="36" t="n">
        <v>50</v>
      </c>
      <c r="G655" s="36" t="s">
        <v>408</v>
      </c>
      <c r="H655" s="36" t="s">
        <v>615</v>
      </c>
      <c r="I655" s="36" t="s">
        <v>392</v>
      </c>
      <c r="J655" s="36" t="s">
        <v>348</v>
      </c>
      <c r="K655" s="48" t="s">
        <v>702</v>
      </c>
      <c r="L655" s="38"/>
    </row>
    <row r="656" s="36" customFormat="true" ht="12" hidden="false" customHeight="false" outlineLevel="0" collapsed="false">
      <c r="A656" s="36" t="n">
        <v>583</v>
      </c>
      <c r="B656" s="36" t="s">
        <v>98</v>
      </c>
      <c r="C656" s="36" t="s">
        <v>46</v>
      </c>
      <c r="D656" s="36" t="n">
        <v>4</v>
      </c>
      <c r="E656" s="36" t="n">
        <v>2</v>
      </c>
      <c r="F656" s="36" t="n">
        <v>80</v>
      </c>
      <c r="G656" s="36" t="s">
        <v>512</v>
      </c>
      <c r="H656" s="36" t="s">
        <v>351</v>
      </c>
      <c r="I656" s="36" t="s">
        <v>392</v>
      </c>
      <c r="K656" s="58" t="s">
        <v>703</v>
      </c>
      <c r="L656" s="38"/>
    </row>
    <row r="657" s="36" customFormat="true" ht="12" hidden="false" customHeight="false" outlineLevel="0" collapsed="false">
      <c r="A657" s="36" t="n">
        <v>584</v>
      </c>
      <c r="B657" s="36" t="s">
        <v>98</v>
      </c>
      <c r="C657" s="36" t="s">
        <v>31</v>
      </c>
      <c r="D657" s="36" t="n">
        <v>6</v>
      </c>
      <c r="E657" s="36" t="n">
        <v>3</v>
      </c>
      <c r="F657" s="36" t="n">
        <v>60</v>
      </c>
      <c r="G657" s="36" t="s">
        <v>698</v>
      </c>
      <c r="H657" s="36" t="s">
        <v>459</v>
      </c>
      <c r="I657" s="36" t="s">
        <v>392</v>
      </c>
      <c r="K657" s="38" t="s">
        <v>704</v>
      </c>
      <c r="L657" s="38"/>
    </row>
    <row r="658" s="53" customFormat="true" ht="12" hidden="false" customHeight="false" outlineLevel="0" collapsed="false">
      <c r="A658" s="53" t="n">
        <v>585</v>
      </c>
      <c r="K658" s="60"/>
      <c r="L658" s="60"/>
    </row>
    <row r="659" s="53" customFormat="true" ht="12" hidden="false" customHeight="false" outlineLevel="0" collapsed="false">
      <c r="A659" s="53" t="n">
        <v>586</v>
      </c>
      <c r="K659" s="60"/>
      <c r="L659" s="60"/>
    </row>
    <row r="660" s="53" customFormat="true" ht="12" hidden="false" customHeight="false" outlineLevel="0" collapsed="false">
      <c r="A660" s="53" t="n">
        <v>587</v>
      </c>
      <c r="K660" s="60"/>
      <c r="L660" s="60"/>
    </row>
    <row r="661" s="53" customFormat="true" ht="12" hidden="false" customHeight="false" outlineLevel="0" collapsed="false">
      <c r="A661" s="53" t="n">
        <v>588</v>
      </c>
      <c r="K661" s="60"/>
      <c r="L661" s="60"/>
    </row>
    <row r="662" s="53" customFormat="true" ht="12" hidden="false" customHeight="false" outlineLevel="0" collapsed="false">
      <c r="A662" s="53" t="n">
        <v>589</v>
      </c>
      <c r="K662" s="60"/>
      <c r="L662" s="60"/>
    </row>
    <row r="663" s="53" customFormat="true" ht="12" hidden="false" customHeight="false" outlineLevel="0" collapsed="false">
      <c r="A663" s="53" t="n">
        <v>590</v>
      </c>
      <c r="I663" s="53" t="s">
        <v>705</v>
      </c>
      <c r="K663" s="60"/>
      <c r="L663" s="60"/>
    </row>
    <row r="664" s="53" customFormat="true" ht="12" hidden="false" customHeight="false" outlineLevel="0" collapsed="false">
      <c r="A664" s="53" t="n">
        <v>591</v>
      </c>
      <c r="I664" s="53" t="s">
        <v>705</v>
      </c>
      <c r="K664" s="60"/>
      <c r="L664" s="60"/>
    </row>
    <row r="665" s="53" customFormat="true" ht="12" hidden="false" customHeight="false" outlineLevel="0" collapsed="false">
      <c r="A665" s="53" t="n">
        <v>592</v>
      </c>
      <c r="I665" s="53" t="s">
        <v>705</v>
      </c>
      <c r="K665" s="60"/>
      <c r="L665" s="60"/>
    </row>
    <row r="666" s="53" customFormat="true" ht="12" hidden="false" customHeight="false" outlineLevel="0" collapsed="false">
      <c r="A666" s="53" t="n">
        <v>593</v>
      </c>
      <c r="I666" s="53" t="s">
        <v>705</v>
      </c>
      <c r="K666" s="60"/>
      <c r="L666" s="60"/>
    </row>
    <row r="667" s="53" customFormat="true" ht="12" hidden="false" customHeight="false" outlineLevel="0" collapsed="false">
      <c r="A667" s="53" t="n">
        <v>594</v>
      </c>
      <c r="I667" s="53" t="s">
        <v>705</v>
      </c>
      <c r="K667" s="60"/>
      <c r="L667" s="60"/>
    </row>
    <row r="668" s="53" customFormat="true" ht="12" hidden="false" customHeight="false" outlineLevel="0" collapsed="false">
      <c r="A668" s="53" t="n">
        <v>595</v>
      </c>
      <c r="I668" s="53" t="s">
        <v>705</v>
      </c>
      <c r="K668" s="60"/>
      <c r="L668" s="60"/>
    </row>
    <row r="669" s="53" customFormat="true" ht="12" hidden="false" customHeight="false" outlineLevel="0" collapsed="false">
      <c r="A669" s="53" t="n">
        <v>596</v>
      </c>
      <c r="I669" s="53" t="s">
        <v>705</v>
      </c>
      <c r="K669" s="60"/>
      <c r="L669" s="60"/>
    </row>
    <row r="670" s="53" customFormat="true" ht="12" hidden="false" customHeight="false" outlineLevel="0" collapsed="false">
      <c r="A670" s="53" t="n">
        <v>597</v>
      </c>
      <c r="K670" s="60"/>
      <c r="L670" s="60"/>
    </row>
    <row r="671" s="53" customFormat="true" ht="12" hidden="false" customHeight="false" outlineLevel="0" collapsed="false">
      <c r="A671" s="53" t="n">
        <v>598</v>
      </c>
      <c r="K671" s="60"/>
      <c r="L671" s="60"/>
    </row>
    <row r="672" s="53" customFormat="true" ht="12" hidden="false" customHeight="false" outlineLevel="0" collapsed="false">
      <c r="A672" s="53" t="n">
        <v>599</v>
      </c>
      <c r="K672" s="60"/>
      <c r="L672" s="60"/>
    </row>
    <row r="673" s="53" customFormat="true" ht="12" hidden="false" customHeight="false" outlineLevel="0" collapsed="false">
      <c r="A673" s="53" t="n">
        <v>600</v>
      </c>
      <c r="K673" s="60"/>
      <c r="L673" s="60"/>
    </row>
    <row r="674" s="23" customFormat="true" ht="12" hidden="false" customHeight="false" outlineLevel="0" collapsed="false">
      <c r="A674" s="23" t="n">
        <v>601</v>
      </c>
      <c r="B674" s="23" t="s">
        <v>20</v>
      </c>
      <c r="C674" s="23" t="s">
        <v>706</v>
      </c>
      <c r="D674" s="23" t="n">
        <v>2</v>
      </c>
      <c r="E674" s="23" t="n">
        <v>1</v>
      </c>
      <c r="F674" s="70" t="s">
        <v>707</v>
      </c>
      <c r="G674" s="23" t="s">
        <v>708</v>
      </c>
      <c r="I674" s="23" t="n">
        <v>1841</v>
      </c>
      <c r="K674" s="22"/>
      <c r="L674" s="22" t="s">
        <v>709</v>
      </c>
    </row>
    <row r="675" s="29" customFormat="true" ht="12" hidden="false" customHeight="false" outlineLevel="0" collapsed="false">
      <c r="A675" s="29" t="n">
        <v>602</v>
      </c>
      <c r="B675" s="29" t="s">
        <v>45</v>
      </c>
      <c r="C675" s="29" t="s">
        <v>706</v>
      </c>
      <c r="D675" s="29" t="n">
        <v>4</v>
      </c>
      <c r="E675" s="29" t="n">
        <v>1</v>
      </c>
      <c r="F675" s="29" t="s">
        <v>710</v>
      </c>
      <c r="G675" s="29" t="s">
        <v>708</v>
      </c>
      <c r="I675" s="29" t="n">
        <v>1841</v>
      </c>
      <c r="K675" s="31" t="s">
        <v>711</v>
      </c>
      <c r="L675" s="31" t="s">
        <v>712</v>
      </c>
    </row>
    <row r="676" s="36" customFormat="true" ht="12" hidden="false" customHeight="false" outlineLevel="0" collapsed="false">
      <c r="A676" s="36" t="n">
        <v>603</v>
      </c>
      <c r="B676" s="36" t="s">
        <v>98</v>
      </c>
      <c r="C676" s="36" t="s">
        <v>706</v>
      </c>
      <c r="D676" s="36" t="n">
        <v>6</v>
      </c>
      <c r="E676" s="36" t="n">
        <v>1</v>
      </c>
      <c r="F676" s="36" t="s">
        <v>713</v>
      </c>
      <c r="G676" s="36" t="s">
        <v>708</v>
      </c>
      <c r="I676" s="36" t="n">
        <v>1841</v>
      </c>
      <c r="K676" s="38" t="s">
        <v>709</v>
      </c>
      <c r="L676" s="38"/>
    </row>
    <row r="677" s="29" customFormat="true" ht="12" hidden="false" customHeight="false" outlineLevel="0" collapsed="false">
      <c r="A677" s="29" t="n">
        <v>604</v>
      </c>
      <c r="B677" s="29" t="s">
        <v>45</v>
      </c>
      <c r="C677" s="29" t="s">
        <v>31</v>
      </c>
      <c r="D677" s="29" t="n">
        <v>4</v>
      </c>
      <c r="E677" s="29" t="n">
        <v>2</v>
      </c>
      <c r="F677" s="29" t="n">
        <v>100</v>
      </c>
      <c r="G677" s="29" t="s">
        <v>714</v>
      </c>
      <c r="I677" s="29" t="n">
        <v>1841</v>
      </c>
      <c r="J677" s="29" t="s">
        <v>49</v>
      </c>
      <c r="K677" s="31"/>
      <c r="L677" s="31" t="s">
        <v>715</v>
      </c>
    </row>
    <row r="678" s="36" customFormat="true" ht="12" hidden="false" customHeight="false" outlineLevel="0" collapsed="false">
      <c r="A678" s="36" t="n">
        <v>605</v>
      </c>
      <c r="B678" s="36" t="s">
        <v>98</v>
      </c>
      <c r="C678" s="36" t="s">
        <v>31</v>
      </c>
      <c r="D678" s="36" t="n">
        <v>6</v>
      </c>
      <c r="E678" s="36" t="n">
        <v>3</v>
      </c>
      <c r="F678" s="36" t="n">
        <v>150</v>
      </c>
      <c r="G678" s="36" t="s">
        <v>714</v>
      </c>
      <c r="I678" s="36" t="n">
        <v>1841</v>
      </c>
      <c r="K678" s="38" t="s">
        <v>716</v>
      </c>
      <c r="L678" s="38"/>
    </row>
    <row r="679" s="29" customFormat="true" ht="12" hidden="false" customHeight="false" outlineLevel="0" collapsed="false">
      <c r="A679" s="29" t="n">
        <v>606</v>
      </c>
      <c r="B679" s="29" t="s">
        <v>45</v>
      </c>
      <c r="C679" s="29" t="s">
        <v>31</v>
      </c>
      <c r="D679" s="29" t="n">
        <v>4</v>
      </c>
      <c r="E679" s="29" t="n">
        <v>2</v>
      </c>
      <c r="F679" s="29" t="n">
        <v>60</v>
      </c>
      <c r="G679" s="29" t="s">
        <v>717</v>
      </c>
      <c r="I679" s="29" t="n">
        <v>1841</v>
      </c>
      <c r="J679" s="29" t="s">
        <v>49</v>
      </c>
      <c r="K679" s="31"/>
      <c r="L679" s="31" t="s">
        <v>718</v>
      </c>
    </row>
    <row r="680" s="36" customFormat="true" ht="12" hidden="false" customHeight="false" outlineLevel="0" collapsed="false">
      <c r="A680" s="36" t="n">
        <v>607</v>
      </c>
      <c r="B680" s="36" t="s">
        <v>98</v>
      </c>
      <c r="C680" s="36" t="s">
        <v>31</v>
      </c>
      <c r="D680" s="36" t="n">
        <v>6</v>
      </c>
      <c r="E680" s="36" t="n">
        <v>2</v>
      </c>
      <c r="F680" s="36" t="n">
        <v>90</v>
      </c>
      <c r="G680" s="36" t="s">
        <v>717</v>
      </c>
      <c r="I680" s="36" t="n">
        <v>1841</v>
      </c>
      <c r="K680" s="38" t="s">
        <v>719</v>
      </c>
      <c r="L680" s="38"/>
    </row>
    <row r="681" s="29" customFormat="true" ht="12" hidden="false" customHeight="false" outlineLevel="0" collapsed="false">
      <c r="A681" s="29" t="n">
        <v>608</v>
      </c>
      <c r="B681" s="29" t="s">
        <v>45</v>
      </c>
      <c r="C681" s="29" t="s">
        <v>31</v>
      </c>
      <c r="D681" s="29" t="n">
        <v>2</v>
      </c>
      <c r="E681" s="29" t="n">
        <v>1</v>
      </c>
      <c r="F681" s="29" t="n">
        <v>40</v>
      </c>
      <c r="G681" s="29" t="s">
        <v>720</v>
      </c>
      <c r="I681" s="29" t="n">
        <v>1841</v>
      </c>
      <c r="J681" s="29" t="s">
        <v>49</v>
      </c>
      <c r="K681" s="31"/>
      <c r="L681" s="31" t="s">
        <v>721</v>
      </c>
    </row>
    <row r="682" s="36" customFormat="true" ht="12" hidden="false" customHeight="false" outlineLevel="0" collapsed="false">
      <c r="A682" s="36" t="n">
        <v>609</v>
      </c>
      <c r="B682" s="36" t="s">
        <v>98</v>
      </c>
      <c r="C682" s="36" t="s">
        <v>31</v>
      </c>
      <c r="D682" s="36" t="n">
        <v>5</v>
      </c>
      <c r="E682" s="36" t="n">
        <v>2</v>
      </c>
      <c r="F682" s="36" t="n">
        <v>60</v>
      </c>
      <c r="G682" s="36" t="s">
        <v>720</v>
      </c>
      <c r="I682" s="36" t="n">
        <v>1841</v>
      </c>
      <c r="K682" s="38" t="s">
        <v>722</v>
      </c>
      <c r="L682" s="38"/>
    </row>
    <row r="683" s="36" customFormat="true" ht="12" hidden="false" customHeight="false" outlineLevel="0" collapsed="false">
      <c r="A683" s="36" t="n">
        <v>610</v>
      </c>
      <c r="B683" s="36" t="s">
        <v>98</v>
      </c>
      <c r="C683" s="36" t="s">
        <v>723</v>
      </c>
      <c r="D683" s="36" t="n">
        <v>2</v>
      </c>
      <c r="E683" s="36" t="n">
        <v>1</v>
      </c>
      <c r="F683" s="36" t="n">
        <v>0</v>
      </c>
      <c r="G683" s="36" t="s">
        <v>724</v>
      </c>
      <c r="I683" s="36" t="n">
        <v>1841</v>
      </c>
      <c r="K683" s="38" t="s">
        <v>49</v>
      </c>
      <c r="L683" s="38"/>
    </row>
    <row r="684" s="36" customFormat="true" ht="12" hidden="false" customHeight="false" outlineLevel="0" collapsed="false">
      <c r="A684" s="36" t="n">
        <v>611</v>
      </c>
      <c r="B684" s="36" t="s">
        <v>98</v>
      </c>
      <c r="C684" s="36" t="s">
        <v>31</v>
      </c>
      <c r="D684" s="36" t="n">
        <v>5</v>
      </c>
      <c r="E684" s="36" t="n">
        <v>2</v>
      </c>
      <c r="F684" s="36" t="n">
        <v>40</v>
      </c>
      <c r="H684" s="36" t="s">
        <v>725</v>
      </c>
      <c r="I684" s="36" t="n">
        <v>1841</v>
      </c>
      <c r="J684" s="36" t="s">
        <v>726</v>
      </c>
      <c r="K684" s="38" t="s">
        <v>727</v>
      </c>
      <c r="L684" s="38" t="s">
        <v>728</v>
      </c>
    </row>
    <row r="685" customFormat="false" ht="12" hidden="false" customHeight="false" outlineLevel="0" collapsed="false">
      <c r="A685" s="1" t="n">
        <v>612</v>
      </c>
    </row>
    <row r="686" s="29" customFormat="true" ht="12" hidden="false" customHeight="false" outlineLevel="0" collapsed="false">
      <c r="A686" s="29" t="n">
        <v>613</v>
      </c>
      <c r="B686" s="29" t="s">
        <v>45</v>
      </c>
      <c r="C686" s="29" t="s">
        <v>723</v>
      </c>
      <c r="D686" s="29" t="n">
        <v>2</v>
      </c>
      <c r="E686" s="29" t="n">
        <v>1</v>
      </c>
      <c r="F686" s="29" t="n">
        <v>0</v>
      </c>
      <c r="G686" s="29" t="s">
        <v>729</v>
      </c>
      <c r="I686" s="29" t="n">
        <v>1841</v>
      </c>
      <c r="K686" s="31" t="s">
        <v>49</v>
      </c>
      <c r="L686" s="31" t="s">
        <v>730</v>
      </c>
    </row>
    <row r="687" s="29" customFormat="true" ht="12" hidden="false" customHeight="false" outlineLevel="0" collapsed="false">
      <c r="A687" s="29" t="n">
        <v>614</v>
      </c>
      <c r="B687" s="29" t="s">
        <v>45</v>
      </c>
      <c r="C687" s="29" t="s">
        <v>723</v>
      </c>
      <c r="D687" s="29" t="n">
        <v>2</v>
      </c>
      <c r="E687" s="29" t="n">
        <v>1</v>
      </c>
      <c r="F687" s="29" t="n">
        <v>0</v>
      </c>
      <c r="G687" s="29" t="s">
        <v>729</v>
      </c>
      <c r="I687" s="29" t="n">
        <v>1841</v>
      </c>
      <c r="K687" s="31" t="s">
        <v>49</v>
      </c>
      <c r="L687" s="31" t="s">
        <v>730</v>
      </c>
    </row>
    <row r="688" s="29" customFormat="true" ht="12" hidden="false" customHeight="false" outlineLevel="0" collapsed="false">
      <c r="A688" s="29" t="n">
        <v>615</v>
      </c>
      <c r="B688" s="29" t="s">
        <v>45</v>
      </c>
      <c r="C688" s="29" t="s">
        <v>723</v>
      </c>
      <c r="D688" s="29" t="n">
        <v>2</v>
      </c>
      <c r="E688" s="29" t="n">
        <v>1</v>
      </c>
      <c r="F688" s="29" t="n">
        <v>0</v>
      </c>
      <c r="G688" s="29" t="s">
        <v>729</v>
      </c>
      <c r="I688" s="29" t="n">
        <v>1841</v>
      </c>
      <c r="K688" s="31" t="s">
        <v>49</v>
      </c>
      <c r="L688" s="31" t="s">
        <v>730</v>
      </c>
    </row>
    <row r="689" s="36" customFormat="true" ht="12" hidden="false" customHeight="false" outlineLevel="0" collapsed="false">
      <c r="A689" s="36" t="n">
        <v>616</v>
      </c>
      <c r="B689" s="36" t="s">
        <v>98</v>
      </c>
      <c r="C689" s="36" t="s">
        <v>723</v>
      </c>
      <c r="D689" s="36" t="n">
        <v>4</v>
      </c>
      <c r="E689" s="36" t="n">
        <v>1</v>
      </c>
      <c r="F689" s="36" t="n">
        <v>0</v>
      </c>
      <c r="G689" s="36" t="s">
        <v>729</v>
      </c>
      <c r="I689" s="36" t="n">
        <v>1841</v>
      </c>
      <c r="K689" s="38" t="s">
        <v>731</v>
      </c>
      <c r="L689" s="38"/>
    </row>
    <row r="690" s="36" customFormat="true" ht="12" hidden="false" customHeight="false" outlineLevel="0" collapsed="false">
      <c r="A690" s="36" t="n">
        <v>617</v>
      </c>
      <c r="B690" s="36" t="s">
        <v>98</v>
      </c>
      <c r="C690" s="36" t="s">
        <v>723</v>
      </c>
      <c r="D690" s="36" t="n">
        <v>4</v>
      </c>
      <c r="E690" s="36" t="n">
        <v>1</v>
      </c>
      <c r="F690" s="36" t="n">
        <v>0</v>
      </c>
      <c r="G690" s="36" t="s">
        <v>729</v>
      </c>
      <c r="I690" s="36" t="n">
        <v>1841</v>
      </c>
      <c r="K690" s="38" t="s">
        <v>731</v>
      </c>
      <c r="L690" s="38"/>
    </row>
    <row r="691" s="36" customFormat="true" ht="12" hidden="false" customHeight="false" outlineLevel="0" collapsed="false">
      <c r="A691" s="36" t="n">
        <v>618</v>
      </c>
      <c r="B691" s="36" t="s">
        <v>98</v>
      </c>
      <c r="C691" s="36" t="s">
        <v>723</v>
      </c>
      <c r="D691" s="36" t="n">
        <v>4</v>
      </c>
      <c r="E691" s="36" t="n">
        <v>1</v>
      </c>
      <c r="F691" s="36" t="n">
        <v>0</v>
      </c>
      <c r="G691" s="36" t="s">
        <v>729</v>
      </c>
      <c r="I691" s="36" t="n">
        <v>1841</v>
      </c>
      <c r="K691" s="38" t="s">
        <v>731</v>
      </c>
      <c r="L691" s="38"/>
    </row>
    <row r="692" s="29" customFormat="true" ht="36" hidden="false" customHeight="false" outlineLevel="0" collapsed="false">
      <c r="A692" s="29" t="n">
        <v>619</v>
      </c>
      <c r="B692" s="29" t="s">
        <v>45</v>
      </c>
      <c r="C692" s="29" t="s">
        <v>31</v>
      </c>
      <c r="D692" s="29" t="s">
        <v>57</v>
      </c>
      <c r="E692" s="29" t="n">
        <v>2</v>
      </c>
      <c r="F692" s="29" t="n">
        <v>30</v>
      </c>
      <c r="H692" s="47" t="s">
        <v>732</v>
      </c>
      <c r="I692" s="29" t="n">
        <v>1841</v>
      </c>
      <c r="J692" s="29" t="s">
        <v>733</v>
      </c>
      <c r="K692" s="31" t="s">
        <v>612</v>
      </c>
      <c r="L692" s="31" t="s">
        <v>734</v>
      </c>
    </row>
    <row r="693" s="53" customFormat="true" ht="12" hidden="false" customHeight="false" outlineLevel="0" collapsed="false">
      <c r="A693" s="53" t="n">
        <v>620</v>
      </c>
      <c r="K693" s="60"/>
      <c r="L693" s="60"/>
    </row>
    <row r="694" s="23" customFormat="true" ht="12" hidden="false" customHeight="false" outlineLevel="0" collapsed="false">
      <c r="A694" s="23" t="n">
        <v>621</v>
      </c>
      <c r="B694" s="23" t="s">
        <v>20</v>
      </c>
      <c r="C694" s="23" t="s">
        <v>31</v>
      </c>
      <c r="D694" s="23" t="n">
        <v>2</v>
      </c>
      <c r="E694" s="23" t="n">
        <v>1</v>
      </c>
      <c r="F694" s="23" t="n">
        <v>30</v>
      </c>
      <c r="G694" s="23" t="s">
        <v>408</v>
      </c>
      <c r="H694" s="23" t="s">
        <v>403</v>
      </c>
      <c r="I694" s="23" t="n">
        <v>1841</v>
      </c>
      <c r="K694" s="22"/>
      <c r="L694" s="22" t="s">
        <v>735</v>
      </c>
    </row>
    <row r="695" s="29" customFormat="true" ht="12" hidden="false" customHeight="false" outlineLevel="0" collapsed="false">
      <c r="A695" s="29" t="n">
        <v>622</v>
      </c>
      <c r="B695" s="29" t="s">
        <v>45</v>
      </c>
      <c r="C695" s="29" t="s">
        <v>31</v>
      </c>
      <c r="D695" s="29" t="n">
        <v>4</v>
      </c>
      <c r="E695" s="29" t="n">
        <v>2</v>
      </c>
      <c r="F695" s="29" t="n">
        <v>40</v>
      </c>
      <c r="G695" s="29" t="s">
        <v>408</v>
      </c>
      <c r="H695" s="29" t="s">
        <v>615</v>
      </c>
      <c r="I695" s="29" t="n">
        <v>1841</v>
      </c>
      <c r="J695" s="29" t="s">
        <v>348</v>
      </c>
      <c r="K695" s="31" t="s">
        <v>736</v>
      </c>
      <c r="L695" s="31" t="s">
        <v>737</v>
      </c>
    </row>
    <row r="696" s="36" customFormat="true" ht="24" hidden="false" customHeight="false" outlineLevel="0" collapsed="false">
      <c r="A696" s="36" t="n">
        <v>623</v>
      </c>
      <c r="B696" s="36" t="s">
        <v>98</v>
      </c>
      <c r="C696" s="36" t="s">
        <v>31</v>
      </c>
      <c r="D696" s="36" t="n">
        <v>6</v>
      </c>
      <c r="E696" s="36" t="n">
        <v>2</v>
      </c>
      <c r="F696" s="36" t="n">
        <v>50</v>
      </c>
      <c r="G696" s="36" t="s">
        <v>408</v>
      </c>
      <c r="H696" s="36" t="s">
        <v>194</v>
      </c>
      <c r="I696" s="36" t="n">
        <v>1841</v>
      </c>
      <c r="J696" s="36" t="s">
        <v>348</v>
      </c>
      <c r="K696" s="48" t="s">
        <v>738</v>
      </c>
      <c r="L696" s="38"/>
    </row>
    <row r="697" s="29" customFormat="true" ht="12" hidden="false" customHeight="false" outlineLevel="0" collapsed="false">
      <c r="A697" s="29" t="n">
        <v>624</v>
      </c>
      <c r="B697" s="29" t="s">
        <v>45</v>
      </c>
      <c r="C697" s="29" t="s">
        <v>38</v>
      </c>
      <c r="D697" s="29" t="n">
        <v>3</v>
      </c>
      <c r="I697" s="29" t="n">
        <v>1841</v>
      </c>
      <c r="J697" s="29" t="s">
        <v>739</v>
      </c>
      <c r="K697" s="31" t="s">
        <v>232</v>
      </c>
      <c r="L697" s="31" t="s">
        <v>740</v>
      </c>
    </row>
    <row r="698" s="29" customFormat="true" ht="12" hidden="false" customHeight="false" outlineLevel="0" collapsed="false">
      <c r="A698" s="29" t="n">
        <v>625</v>
      </c>
      <c r="B698" s="29" t="s">
        <v>45</v>
      </c>
      <c r="C698" s="29" t="s">
        <v>38</v>
      </c>
      <c r="D698" s="29" t="n">
        <v>4</v>
      </c>
      <c r="I698" s="29" t="n">
        <v>1841</v>
      </c>
      <c r="J698" s="29" t="s">
        <v>741</v>
      </c>
      <c r="K698" s="31" t="s">
        <v>232</v>
      </c>
      <c r="L698" s="31" t="s">
        <v>742</v>
      </c>
    </row>
    <row r="699" s="29" customFormat="true" ht="12" hidden="false" customHeight="false" outlineLevel="0" collapsed="false">
      <c r="A699" s="29" t="n">
        <v>626</v>
      </c>
      <c r="B699" s="29" t="s">
        <v>45</v>
      </c>
      <c r="C699" s="29" t="s">
        <v>38</v>
      </c>
      <c r="D699" s="29" t="n">
        <v>4</v>
      </c>
      <c r="I699" s="29" t="n">
        <v>1841</v>
      </c>
      <c r="J699" s="29" t="s">
        <v>741</v>
      </c>
      <c r="K699" s="31" t="s">
        <v>232</v>
      </c>
      <c r="L699" s="31" t="s">
        <v>743</v>
      </c>
    </row>
    <row r="700" s="36" customFormat="true" ht="12" hidden="false" customHeight="false" outlineLevel="0" collapsed="false">
      <c r="A700" s="36" t="n">
        <v>627</v>
      </c>
      <c r="B700" s="36" t="s">
        <v>98</v>
      </c>
      <c r="C700" s="36" t="s">
        <v>38</v>
      </c>
      <c r="D700" s="36" t="n">
        <v>4</v>
      </c>
      <c r="I700" s="36" t="n">
        <v>1841</v>
      </c>
      <c r="J700" s="36" t="s">
        <v>741</v>
      </c>
      <c r="K700" s="38" t="s">
        <v>744</v>
      </c>
      <c r="L700" s="38"/>
    </row>
    <row r="701" s="36" customFormat="true" ht="12" hidden="false" customHeight="false" outlineLevel="0" collapsed="false">
      <c r="A701" s="36" t="n">
        <v>628</v>
      </c>
      <c r="B701" s="36" t="s">
        <v>98</v>
      </c>
      <c r="C701" s="36" t="s">
        <v>38</v>
      </c>
      <c r="D701" s="36" t="n">
        <v>4</v>
      </c>
      <c r="I701" s="36" t="n">
        <v>1841</v>
      </c>
      <c r="J701" s="36" t="s">
        <v>741</v>
      </c>
      <c r="K701" s="38" t="s">
        <v>745</v>
      </c>
      <c r="L701" s="38"/>
    </row>
    <row r="702" s="36" customFormat="true" ht="12" hidden="false" customHeight="false" outlineLevel="0" collapsed="false">
      <c r="A702" s="36" t="n">
        <v>629</v>
      </c>
      <c r="B702" s="36" t="s">
        <v>98</v>
      </c>
      <c r="C702" s="36" t="s">
        <v>38</v>
      </c>
      <c r="D702" s="36" t="n">
        <v>4</v>
      </c>
      <c r="I702" s="36" t="n">
        <v>1841</v>
      </c>
      <c r="J702" s="36" t="s">
        <v>741</v>
      </c>
      <c r="K702" s="38" t="s">
        <v>746</v>
      </c>
      <c r="L702" s="38"/>
    </row>
    <row r="703" s="23" customFormat="true" ht="12" hidden="false" customHeight="false" outlineLevel="0" collapsed="false">
      <c r="A703" s="23" t="n">
        <v>630</v>
      </c>
      <c r="B703" s="23" t="s">
        <v>20</v>
      </c>
      <c r="C703" s="23" t="s">
        <v>21</v>
      </c>
      <c r="D703" s="23" t="n">
        <v>4</v>
      </c>
      <c r="F703" s="23" t="n">
        <v>10</v>
      </c>
      <c r="G703" s="23" t="s">
        <v>22</v>
      </c>
      <c r="I703" s="23" t="n">
        <v>1841</v>
      </c>
      <c r="J703" s="23" t="s">
        <v>747</v>
      </c>
      <c r="K703" s="22"/>
      <c r="L703" s="22" t="s">
        <v>585</v>
      </c>
    </row>
    <row r="704" s="23" customFormat="true" ht="12" hidden="false" customHeight="false" outlineLevel="0" collapsed="false">
      <c r="A704" s="23" t="n">
        <v>631</v>
      </c>
      <c r="B704" s="23" t="s">
        <v>20</v>
      </c>
      <c r="C704" s="23" t="s">
        <v>21</v>
      </c>
      <c r="D704" s="23" t="n">
        <v>4</v>
      </c>
      <c r="F704" s="23" t="n">
        <v>10</v>
      </c>
      <c r="G704" s="23" t="s">
        <v>22</v>
      </c>
      <c r="I704" s="23" t="n">
        <v>1841</v>
      </c>
      <c r="J704" s="23" t="s">
        <v>747</v>
      </c>
      <c r="K704" s="22"/>
      <c r="L704" s="22" t="s">
        <v>585</v>
      </c>
    </row>
    <row r="705" s="23" customFormat="true" ht="12" hidden="false" customHeight="false" outlineLevel="0" collapsed="false">
      <c r="A705" s="23" t="n">
        <v>632</v>
      </c>
      <c r="B705" s="23" t="s">
        <v>20</v>
      </c>
      <c r="C705" s="23" t="s">
        <v>21</v>
      </c>
      <c r="D705" s="23" t="n">
        <v>4</v>
      </c>
      <c r="F705" s="23" t="n">
        <v>10</v>
      </c>
      <c r="G705" s="23" t="s">
        <v>22</v>
      </c>
      <c r="I705" s="23" t="n">
        <v>1841</v>
      </c>
      <c r="J705" s="23" t="s">
        <v>747</v>
      </c>
      <c r="K705" s="22"/>
      <c r="L705" s="22" t="s">
        <v>585</v>
      </c>
    </row>
    <row r="706" s="23" customFormat="true" ht="12" hidden="false" customHeight="false" outlineLevel="0" collapsed="false">
      <c r="A706" s="23" t="n">
        <v>633</v>
      </c>
      <c r="B706" s="23" t="s">
        <v>20</v>
      </c>
      <c r="C706" s="23" t="s">
        <v>21</v>
      </c>
      <c r="D706" s="23" t="n">
        <v>4</v>
      </c>
      <c r="F706" s="23" t="n">
        <v>10</v>
      </c>
      <c r="G706" s="23" t="s">
        <v>22</v>
      </c>
      <c r="I706" s="23" t="n">
        <v>1841</v>
      </c>
      <c r="J706" s="23" t="s">
        <v>747</v>
      </c>
      <c r="K706" s="22"/>
      <c r="L706" s="22" t="s">
        <v>585</v>
      </c>
    </row>
    <row r="707" s="53" customFormat="true" ht="12" hidden="false" customHeight="false" outlineLevel="0" collapsed="false">
      <c r="A707" s="53" t="n">
        <v>634</v>
      </c>
      <c r="K707" s="60"/>
      <c r="L707" s="60"/>
    </row>
    <row r="708" s="53" customFormat="true" ht="12" hidden="false" customHeight="false" outlineLevel="0" collapsed="false">
      <c r="A708" s="53" t="n">
        <v>635</v>
      </c>
      <c r="K708" s="60"/>
      <c r="L708" s="60"/>
    </row>
    <row r="709" s="53" customFormat="true" ht="12" hidden="false" customHeight="false" outlineLevel="0" collapsed="false">
      <c r="A709" s="53" t="n">
        <v>636</v>
      </c>
      <c r="K709" s="60"/>
      <c r="L709" s="60"/>
    </row>
    <row r="710" s="53" customFormat="true" ht="12" hidden="false" customHeight="false" outlineLevel="0" collapsed="false">
      <c r="A710" s="53" t="n">
        <v>637</v>
      </c>
      <c r="K710" s="60"/>
      <c r="L710" s="60"/>
    </row>
    <row r="711" s="53" customFormat="true" ht="12" hidden="false" customHeight="false" outlineLevel="0" collapsed="false">
      <c r="A711" s="53" t="n">
        <v>638</v>
      </c>
      <c r="K711" s="60"/>
      <c r="L711" s="60"/>
    </row>
    <row r="712" s="53" customFormat="true" ht="12" hidden="false" customHeight="false" outlineLevel="0" collapsed="false">
      <c r="A712" s="53" t="n">
        <v>639</v>
      </c>
      <c r="K712" s="60"/>
      <c r="L712" s="60"/>
    </row>
    <row r="713" s="53" customFormat="true" ht="12" hidden="false" customHeight="false" outlineLevel="0" collapsed="false">
      <c r="A713" s="53" t="n">
        <v>640</v>
      </c>
      <c r="K713" s="60"/>
      <c r="L713" s="60"/>
    </row>
    <row r="714" s="53" customFormat="true" ht="12" hidden="false" customHeight="false" outlineLevel="0" collapsed="false">
      <c r="A714" s="53" t="n">
        <v>641</v>
      </c>
      <c r="K714" s="60"/>
      <c r="L714" s="60"/>
    </row>
    <row r="715" s="53" customFormat="true" ht="12" hidden="false" customHeight="false" outlineLevel="0" collapsed="false">
      <c r="A715" s="53" t="n">
        <v>642</v>
      </c>
      <c r="K715" s="60"/>
      <c r="L715" s="60"/>
    </row>
    <row r="716" s="53" customFormat="true" ht="12" hidden="false" customHeight="false" outlineLevel="0" collapsed="false">
      <c r="A716" s="53" t="n">
        <v>643</v>
      </c>
      <c r="K716" s="60"/>
      <c r="L716" s="60"/>
    </row>
    <row r="717" s="23" customFormat="true" ht="12" hidden="false" customHeight="false" outlineLevel="0" collapsed="false">
      <c r="A717" s="23" t="n">
        <v>644</v>
      </c>
      <c r="B717" s="23" t="s">
        <v>20</v>
      </c>
      <c r="C717" s="23" t="s">
        <v>748</v>
      </c>
      <c r="D717" s="23" t="n">
        <v>2</v>
      </c>
      <c r="E717" s="23" t="n">
        <v>1</v>
      </c>
      <c r="F717" s="23" t="n">
        <v>20</v>
      </c>
      <c r="H717" s="23" t="s">
        <v>227</v>
      </c>
      <c r="I717" s="23" t="n">
        <v>1849</v>
      </c>
      <c r="K717" s="22"/>
      <c r="L717" s="22" t="s">
        <v>749</v>
      </c>
    </row>
    <row r="718" s="23" customFormat="true" ht="12" hidden="false" customHeight="false" outlineLevel="0" collapsed="false">
      <c r="A718" s="23" t="n">
        <v>645</v>
      </c>
      <c r="B718" s="23" t="s">
        <v>20</v>
      </c>
      <c r="C718" s="23" t="s">
        <v>748</v>
      </c>
      <c r="D718" s="23" t="n">
        <v>2</v>
      </c>
      <c r="E718" s="23" t="n">
        <v>1</v>
      </c>
      <c r="F718" s="23" t="n">
        <v>20</v>
      </c>
      <c r="H718" s="23" t="s">
        <v>229</v>
      </c>
      <c r="I718" s="23" t="n">
        <v>1849</v>
      </c>
      <c r="K718" s="22"/>
      <c r="L718" s="22" t="s">
        <v>750</v>
      </c>
    </row>
    <row r="719" s="36" customFormat="true" ht="12" hidden="false" customHeight="false" outlineLevel="0" collapsed="false">
      <c r="A719" s="36" t="n">
        <v>646</v>
      </c>
      <c r="B719" s="36" t="s">
        <v>98</v>
      </c>
      <c r="C719" s="36" t="s">
        <v>231</v>
      </c>
      <c r="D719" s="36" t="n">
        <v>3</v>
      </c>
      <c r="H719" s="36" t="s">
        <v>526</v>
      </c>
      <c r="I719" s="36" t="n">
        <v>1849</v>
      </c>
      <c r="K719" s="38" t="s">
        <v>751</v>
      </c>
      <c r="L719" s="38"/>
    </row>
    <row r="720" s="36" customFormat="true" ht="12" hidden="false" customHeight="false" outlineLevel="0" collapsed="false">
      <c r="A720" s="36" t="n">
        <v>647</v>
      </c>
      <c r="B720" s="36" t="s">
        <v>98</v>
      </c>
      <c r="C720" s="36" t="s">
        <v>231</v>
      </c>
      <c r="D720" s="36" t="n">
        <v>3</v>
      </c>
      <c r="H720" s="36" t="s">
        <v>525</v>
      </c>
      <c r="I720" s="36" t="n">
        <v>1849</v>
      </c>
      <c r="K720" s="38" t="s">
        <v>752</v>
      </c>
      <c r="L720" s="38"/>
    </row>
    <row r="721" s="36" customFormat="true" ht="12" hidden="false" customHeight="false" outlineLevel="0" collapsed="false">
      <c r="A721" s="36" t="n">
        <v>648</v>
      </c>
      <c r="B721" s="36" t="s">
        <v>98</v>
      </c>
      <c r="C721" s="36" t="s">
        <v>231</v>
      </c>
      <c r="D721" s="36" t="n">
        <v>3</v>
      </c>
      <c r="H721" s="36" t="s">
        <v>521</v>
      </c>
      <c r="I721" s="36" t="n">
        <v>1849</v>
      </c>
      <c r="K721" s="38" t="s">
        <v>753</v>
      </c>
      <c r="L721" s="38"/>
    </row>
    <row r="722" s="36" customFormat="true" ht="12" hidden="false" customHeight="false" outlineLevel="0" collapsed="false">
      <c r="A722" s="36" t="n">
        <v>649</v>
      </c>
      <c r="B722" s="36" t="s">
        <v>98</v>
      </c>
      <c r="C722" s="36" t="s">
        <v>231</v>
      </c>
      <c r="D722" s="36" t="n">
        <v>3</v>
      </c>
      <c r="H722" s="36" t="s">
        <v>524</v>
      </c>
      <c r="I722" s="36" t="n">
        <v>1849</v>
      </c>
      <c r="K722" s="38" t="s">
        <v>754</v>
      </c>
      <c r="L722" s="38"/>
    </row>
    <row r="723" s="41" customFormat="true" ht="12" hidden="false" customHeight="false" outlineLevel="0" collapsed="false">
      <c r="A723" s="41" t="s">
        <v>755</v>
      </c>
      <c r="B723" s="41" t="s">
        <v>137</v>
      </c>
      <c r="C723" s="41" t="s">
        <v>31</v>
      </c>
      <c r="D723" s="41" t="n">
        <v>5</v>
      </c>
      <c r="E723" s="41" t="n">
        <v>3</v>
      </c>
      <c r="F723" s="41" t="n">
        <v>70</v>
      </c>
      <c r="G723" s="41" t="s">
        <v>690</v>
      </c>
      <c r="I723" s="41" t="s">
        <v>60</v>
      </c>
      <c r="K723" s="43" t="s">
        <v>756</v>
      </c>
      <c r="L723" s="43"/>
    </row>
    <row r="724" s="29" customFormat="true" ht="12" hidden="false" customHeight="false" outlineLevel="0" collapsed="false">
      <c r="A724" s="29" t="n">
        <v>650</v>
      </c>
      <c r="B724" s="29" t="s">
        <v>45</v>
      </c>
      <c r="C724" s="29" t="s">
        <v>231</v>
      </c>
      <c r="D724" s="29" t="n">
        <v>3</v>
      </c>
      <c r="H724" s="29" t="s">
        <v>757</v>
      </c>
      <c r="I724" s="29" t="n">
        <v>1849</v>
      </c>
      <c r="K724" s="31" t="s">
        <v>758</v>
      </c>
      <c r="L724" s="31" t="s">
        <v>759</v>
      </c>
    </row>
    <row r="725" s="29" customFormat="true" ht="12" hidden="false" customHeight="false" outlineLevel="0" collapsed="false">
      <c r="A725" s="29" t="n">
        <v>651</v>
      </c>
      <c r="B725" s="29" t="s">
        <v>45</v>
      </c>
      <c r="C725" s="29" t="s">
        <v>760</v>
      </c>
      <c r="D725" s="29" t="s">
        <v>761</v>
      </c>
      <c r="E725" s="29" t="n">
        <v>2</v>
      </c>
      <c r="F725" s="29" t="n">
        <v>90</v>
      </c>
      <c r="G725" s="29" t="s">
        <v>762</v>
      </c>
      <c r="I725" s="29" t="n">
        <v>1849</v>
      </c>
      <c r="K725" s="31" t="s">
        <v>49</v>
      </c>
      <c r="L725" s="31" t="s">
        <v>763</v>
      </c>
    </row>
    <row r="726" s="36" customFormat="true" ht="12" hidden="false" customHeight="false" outlineLevel="0" collapsed="false">
      <c r="A726" s="36" t="n">
        <v>652</v>
      </c>
      <c r="B726" s="36" t="s">
        <v>98</v>
      </c>
      <c r="C726" s="36" t="s">
        <v>764</v>
      </c>
      <c r="D726" s="36" t="s">
        <v>765</v>
      </c>
      <c r="E726" s="36" t="n">
        <v>2</v>
      </c>
      <c r="F726" s="36" t="n">
        <v>130</v>
      </c>
      <c r="G726" s="36" t="s">
        <v>762</v>
      </c>
      <c r="I726" s="36" t="n">
        <v>1849</v>
      </c>
      <c r="K726" s="38" t="s">
        <v>766</v>
      </c>
      <c r="L726" s="38"/>
    </row>
    <row r="727" s="29" customFormat="true" ht="12" hidden="false" customHeight="false" outlineLevel="0" collapsed="false">
      <c r="A727" s="29" t="n">
        <v>653</v>
      </c>
      <c r="B727" s="29" t="s">
        <v>45</v>
      </c>
      <c r="C727" s="29" t="s">
        <v>760</v>
      </c>
      <c r="D727" s="29" t="s">
        <v>767</v>
      </c>
      <c r="E727" s="29" t="n">
        <v>2</v>
      </c>
      <c r="F727" s="29" t="n">
        <v>60</v>
      </c>
      <c r="G727" s="29" t="s">
        <v>768</v>
      </c>
      <c r="I727" s="29" t="n">
        <v>1849</v>
      </c>
      <c r="K727" s="31" t="s">
        <v>49</v>
      </c>
      <c r="L727" s="31" t="s">
        <v>769</v>
      </c>
    </row>
    <row r="728" s="36" customFormat="true" ht="12" hidden="false" customHeight="false" outlineLevel="0" collapsed="false">
      <c r="A728" s="36" t="n">
        <v>654</v>
      </c>
      <c r="B728" s="36" t="s">
        <v>98</v>
      </c>
      <c r="C728" s="36" t="s">
        <v>764</v>
      </c>
      <c r="D728" s="36" t="s">
        <v>272</v>
      </c>
      <c r="E728" s="36" t="n">
        <v>2</v>
      </c>
      <c r="F728" s="36" t="n">
        <v>90</v>
      </c>
      <c r="G728" s="36" t="s">
        <v>768</v>
      </c>
      <c r="I728" s="36" t="n">
        <v>1849</v>
      </c>
      <c r="K728" s="38" t="s">
        <v>770</v>
      </c>
      <c r="L728" s="38"/>
    </row>
    <row r="729" s="29" customFormat="true" ht="12" hidden="false" customHeight="false" outlineLevel="0" collapsed="false">
      <c r="A729" s="29" t="n">
        <v>655</v>
      </c>
      <c r="B729" s="29" t="s">
        <v>45</v>
      </c>
      <c r="C729" s="29" t="s">
        <v>771</v>
      </c>
      <c r="D729" s="29" t="s">
        <v>767</v>
      </c>
      <c r="E729" s="29" t="n">
        <v>2</v>
      </c>
      <c r="F729" s="29" t="n">
        <v>50</v>
      </c>
      <c r="G729" s="29" t="s">
        <v>772</v>
      </c>
      <c r="I729" s="29" t="n">
        <v>1849</v>
      </c>
      <c r="K729" s="31" t="s">
        <v>49</v>
      </c>
      <c r="L729" s="31" t="s">
        <v>773</v>
      </c>
    </row>
    <row r="730" s="36" customFormat="true" ht="12" hidden="false" customHeight="false" outlineLevel="0" collapsed="false">
      <c r="A730" s="36" t="n">
        <v>656</v>
      </c>
      <c r="B730" s="36" t="s">
        <v>98</v>
      </c>
      <c r="C730" s="36" t="s">
        <v>774</v>
      </c>
      <c r="D730" s="36" t="s">
        <v>775</v>
      </c>
      <c r="E730" s="36" t="n">
        <v>2</v>
      </c>
      <c r="F730" s="36" t="n">
        <v>80</v>
      </c>
      <c r="G730" s="36" t="s">
        <v>772</v>
      </c>
      <c r="I730" s="36" t="n">
        <v>1849</v>
      </c>
      <c r="K730" s="38" t="s">
        <v>776</v>
      </c>
      <c r="L730" s="38"/>
    </row>
    <row r="731" s="23" customFormat="true" ht="12" hidden="false" customHeight="false" outlineLevel="0" collapsed="false">
      <c r="A731" s="23" t="n">
        <v>657</v>
      </c>
      <c r="B731" s="23" t="s">
        <v>20</v>
      </c>
      <c r="C731" s="23" t="s">
        <v>760</v>
      </c>
      <c r="D731" s="23" t="n">
        <v>2</v>
      </c>
      <c r="E731" s="23" t="n">
        <v>1</v>
      </c>
      <c r="F731" s="23" t="n">
        <v>20</v>
      </c>
      <c r="H731" s="23" t="s">
        <v>403</v>
      </c>
      <c r="I731" s="23" t="n">
        <v>1849</v>
      </c>
      <c r="K731" s="22"/>
      <c r="L731" s="22" t="s">
        <v>777</v>
      </c>
    </row>
    <row r="732" s="23" customFormat="true" ht="12" hidden="false" customHeight="false" outlineLevel="0" collapsed="false">
      <c r="A732" s="23" t="n">
        <v>658</v>
      </c>
      <c r="B732" s="23" t="s">
        <v>20</v>
      </c>
      <c r="C732" s="23" t="s">
        <v>760</v>
      </c>
      <c r="D732" s="23" t="n">
        <v>2</v>
      </c>
      <c r="E732" s="23" t="n">
        <v>1</v>
      </c>
      <c r="F732" s="23" t="n">
        <v>20</v>
      </c>
      <c r="H732" s="23" t="s">
        <v>229</v>
      </c>
      <c r="I732" s="23" t="n">
        <v>1849</v>
      </c>
      <c r="K732" s="22"/>
      <c r="L732" s="22" t="s">
        <v>778</v>
      </c>
    </row>
    <row r="733" s="23" customFormat="true" ht="12" hidden="false" customHeight="false" outlineLevel="0" collapsed="false">
      <c r="A733" s="23" t="n">
        <v>659</v>
      </c>
      <c r="B733" s="23" t="s">
        <v>20</v>
      </c>
      <c r="C733" s="23" t="s">
        <v>760</v>
      </c>
      <c r="D733" s="23" t="n">
        <v>2</v>
      </c>
      <c r="E733" s="23" t="n">
        <v>1</v>
      </c>
      <c r="F733" s="23" t="n">
        <v>20</v>
      </c>
      <c r="H733" s="23" t="s">
        <v>227</v>
      </c>
      <c r="I733" s="23" t="n">
        <v>1849</v>
      </c>
      <c r="K733" s="22"/>
      <c r="L733" s="22" t="s">
        <v>779</v>
      </c>
    </row>
    <row r="734" s="29" customFormat="true" ht="12" hidden="false" customHeight="false" outlineLevel="0" collapsed="false">
      <c r="A734" s="29" t="n">
        <v>660</v>
      </c>
      <c r="B734" s="29" t="s">
        <v>45</v>
      </c>
      <c r="C734" s="29" t="s">
        <v>760</v>
      </c>
      <c r="D734" s="29" t="n">
        <v>4</v>
      </c>
      <c r="E734" s="29" t="n">
        <v>2</v>
      </c>
      <c r="F734" s="29" t="n">
        <v>30</v>
      </c>
      <c r="H734" s="29" t="s">
        <v>457</v>
      </c>
      <c r="I734" s="29" t="n">
        <v>1849</v>
      </c>
      <c r="K734" s="31" t="s">
        <v>780</v>
      </c>
      <c r="L734" s="31" t="s">
        <v>781</v>
      </c>
    </row>
    <row r="735" s="29" customFormat="true" ht="12" hidden="false" customHeight="false" outlineLevel="0" collapsed="false">
      <c r="A735" s="29" t="n">
        <v>661</v>
      </c>
      <c r="B735" s="29" t="s">
        <v>45</v>
      </c>
      <c r="C735" s="29" t="s">
        <v>760</v>
      </c>
      <c r="D735" s="29" t="n">
        <v>4</v>
      </c>
      <c r="E735" s="29" t="n">
        <v>2</v>
      </c>
      <c r="F735" s="29" t="n">
        <v>30</v>
      </c>
      <c r="H735" s="29" t="s">
        <v>457</v>
      </c>
      <c r="I735" s="29" t="n">
        <v>1849</v>
      </c>
      <c r="K735" s="31" t="s">
        <v>782</v>
      </c>
      <c r="L735" s="31" t="s">
        <v>781</v>
      </c>
    </row>
    <row r="736" s="29" customFormat="true" ht="12" hidden="false" customHeight="false" outlineLevel="0" collapsed="false">
      <c r="A736" s="29" t="n">
        <v>662</v>
      </c>
      <c r="B736" s="29" t="s">
        <v>45</v>
      </c>
      <c r="C736" s="29" t="s">
        <v>760</v>
      </c>
      <c r="D736" s="29" t="n">
        <v>4</v>
      </c>
      <c r="E736" s="29" t="n">
        <v>2</v>
      </c>
      <c r="F736" s="29" t="n">
        <v>30</v>
      </c>
      <c r="H736" s="29" t="s">
        <v>457</v>
      </c>
      <c r="I736" s="29" t="n">
        <v>1849</v>
      </c>
      <c r="K736" s="31" t="s">
        <v>783</v>
      </c>
      <c r="L736" s="31" t="s">
        <v>781</v>
      </c>
    </row>
    <row r="737" s="29" customFormat="true" ht="12" hidden="false" customHeight="false" outlineLevel="0" collapsed="false">
      <c r="A737" s="29" t="n">
        <v>663</v>
      </c>
      <c r="B737" s="29" t="s">
        <v>45</v>
      </c>
      <c r="C737" s="29" t="s">
        <v>760</v>
      </c>
      <c r="D737" s="29" t="n">
        <v>4</v>
      </c>
      <c r="E737" s="29" t="n">
        <v>2</v>
      </c>
      <c r="F737" s="29" t="n">
        <v>30</v>
      </c>
      <c r="H737" s="29" t="s">
        <v>457</v>
      </c>
      <c r="I737" s="29" t="n">
        <v>1849</v>
      </c>
      <c r="K737" s="31" t="s">
        <v>784</v>
      </c>
      <c r="L737" s="31" t="s">
        <v>781</v>
      </c>
    </row>
    <row r="738" s="29" customFormat="true" ht="12" hidden="false" customHeight="false" outlineLevel="0" collapsed="false">
      <c r="A738" s="29" t="n">
        <v>664</v>
      </c>
      <c r="B738" s="29" t="s">
        <v>45</v>
      </c>
      <c r="C738" s="29" t="s">
        <v>760</v>
      </c>
      <c r="D738" s="29" t="n">
        <v>4</v>
      </c>
      <c r="E738" s="29" t="n">
        <v>2</v>
      </c>
      <c r="F738" s="29" t="n">
        <v>30</v>
      </c>
      <c r="H738" s="29" t="s">
        <v>454</v>
      </c>
      <c r="I738" s="29" t="n">
        <v>1849</v>
      </c>
      <c r="K738" s="31" t="s">
        <v>785</v>
      </c>
      <c r="L738" s="31" t="s">
        <v>786</v>
      </c>
    </row>
    <row r="739" s="29" customFormat="true" ht="12" hidden="false" customHeight="false" outlineLevel="0" collapsed="false">
      <c r="A739" s="29" t="n">
        <v>665</v>
      </c>
      <c r="B739" s="29" t="s">
        <v>45</v>
      </c>
      <c r="C739" s="29" t="s">
        <v>760</v>
      </c>
      <c r="D739" s="29" t="n">
        <v>4</v>
      </c>
      <c r="E739" s="29" t="n">
        <v>2</v>
      </c>
      <c r="F739" s="29" t="n">
        <v>30</v>
      </c>
      <c r="H739" s="29" t="s">
        <v>454</v>
      </c>
      <c r="I739" s="29" t="n">
        <v>1849</v>
      </c>
      <c r="K739" s="31" t="s">
        <v>785</v>
      </c>
      <c r="L739" s="31" t="s">
        <v>786</v>
      </c>
    </row>
    <row r="740" s="29" customFormat="true" ht="12" hidden="false" customHeight="false" outlineLevel="0" collapsed="false">
      <c r="A740" s="29" t="n">
        <v>666</v>
      </c>
      <c r="B740" s="29" t="s">
        <v>45</v>
      </c>
      <c r="C740" s="29" t="s">
        <v>760</v>
      </c>
      <c r="D740" s="29" t="n">
        <v>4</v>
      </c>
      <c r="E740" s="29" t="n">
        <v>2</v>
      </c>
      <c r="F740" s="29" t="n">
        <v>30</v>
      </c>
      <c r="H740" s="29" t="s">
        <v>454</v>
      </c>
      <c r="I740" s="29" t="n">
        <v>1849</v>
      </c>
      <c r="K740" s="31" t="s">
        <v>784</v>
      </c>
      <c r="L740" s="31" t="s">
        <v>786</v>
      </c>
    </row>
    <row r="741" s="29" customFormat="true" ht="12" hidden="false" customHeight="false" outlineLevel="0" collapsed="false">
      <c r="A741" s="29" t="n">
        <v>667</v>
      </c>
      <c r="B741" s="29" t="s">
        <v>45</v>
      </c>
      <c r="C741" s="29" t="s">
        <v>760</v>
      </c>
      <c r="D741" s="29" t="n">
        <v>4</v>
      </c>
      <c r="E741" s="29" t="n">
        <v>2</v>
      </c>
      <c r="F741" s="29" t="n">
        <v>30</v>
      </c>
      <c r="H741" s="29" t="s">
        <v>454</v>
      </c>
      <c r="I741" s="29" t="n">
        <v>1849</v>
      </c>
      <c r="K741" s="31" t="s">
        <v>787</v>
      </c>
      <c r="L741" s="31" t="s">
        <v>786</v>
      </c>
    </row>
    <row r="742" s="29" customFormat="true" ht="12" hidden="false" customHeight="false" outlineLevel="0" collapsed="false">
      <c r="A742" s="29" t="n">
        <v>668</v>
      </c>
      <c r="B742" s="29" t="s">
        <v>45</v>
      </c>
      <c r="C742" s="29" t="s">
        <v>760</v>
      </c>
      <c r="D742" s="29" t="n">
        <v>4</v>
      </c>
      <c r="E742" s="29" t="n">
        <v>2</v>
      </c>
      <c r="F742" s="29" t="n">
        <v>30</v>
      </c>
      <c r="H742" s="29" t="s">
        <v>615</v>
      </c>
      <c r="I742" s="29" t="n">
        <v>1849</v>
      </c>
      <c r="K742" s="31" t="s">
        <v>785</v>
      </c>
      <c r="L742" s="31" t="s">
        <v>788</v>
      </c>
    </row>
    <row r="743" s="29" customFormat="true" ht="12" hidden="false" customHeight="false" outlineLevel="0" collapsed="false">
      <c r="A743" s="29" t="n">
        <v>669</v>
      </c>
      <c r="B743" s="29" t="s">
        <v>45</v>
      </c>
      <c r="C743" s="29" t="s">
        <v>760</v>
      </c>
      <c r="D743" s="29" t="n">
        <v>4</v>
      </c>
      <c r="E743" s="29" t="n">
        <v>2</v>
      </c>
      <c r="F743" s="29" t="n">
        <v>30</v>
      </c>
      <c r="H743" s="29" t="s">
        <v>615</v>
      </c>
      <c r="I743" s="29" t="n">
        <v>1849</v>
      </c>
      <c r="K743" s="31" t="s">
        <v>785</v>
      </c>
      <c r="L743" s="31" t="s">
        <v>788</v>
      </c>
    </row>
    <row r="744" s="29" customFormat="true" ht="12" hidden="false" customHeight="false" outlineLevel="0" collapsed="false">
      <c r="A744" s="29" t="n">
        <v>670</v>
      </c>
      <c r="B744" s="29" t="s">
        <v>45</v>
      </c>
      <c r="C744" s="29" t="s">
        <v>760</v>
      </c>
      <c r="D744" s="29" t="n">
        <v>4</v>
      </c>
      <c r="E744" s="29" t="n">
        <v>2</v>
      </c>
      <c r="F744" s="29" t="n">
        <v>30</v>
      </c>
      <c r="H744" s="29" t="s">
        <v>615</v>
      </c>
      <c r="I744" s="29" t="n">
        <v>1849</v>
      </c>
      <c r="K744" s="31" t="s">
        <v>789</v>
      </c>
      <c r="L744" s="31" t="s">
        <v>788</v>
      </c>
    </row>
    <row r="745" s="29" customFormat="true" ht="12" hidden="false" customHeight="false" outlineLevel="0" collapsed="false">
      <c r="A745" s="29" t="n">
        <v>671</v>
      </c>
      <c r="B745" s="29" t="s">
        <v>45</v>
      </c>
      <c r="C745" s="29" t="s">
        <v>760</v>
      </c>
      <c r="D745" s="29" t="n">
        <v>4</v>
      </c>
      <c r="E745" s="29" t="n">
        <v>2</v>
      </c>
      <c r="F745" s="29" t="n">
        <v>30</v>
      </c>
      <c r="H745" s="29" t="s">
        <v>615</v>
      </c>
      <c r="I745" s="29" t="n">
        <v>1849</v>
      </c>
      <c r="K745" s="31" t="s">
        <v>790</v>
      </c>
      <c r="L745" s="31" t="s">
        <v>788</v>
      </c>
    </row>
    <row r="746" s="36" customFormat="true" ht="12" hidden="false" customHeight="false" outlineLevel="0" collapsed="false">
      <c r="A746" s="36" t="n">
        <v>672</v>
      </c>
      <c r="B746" s="36" t="s">
        <v>98</v>
      </c>
      <c r="C746" s="36" t="s">
        <v>297</v>
      </c>
      <c r="D746" s="36" t="n">
        <v>4</v>
      </c>
      <c r="E746" s="36" t="n">
        <v>2</v>
      </c>
      <c r="F746" s="36" t="n">
        <v>40</v>
      </c>
      <c r="H746" s="36" t="s">
        <v>457</v>
      </c>
      <c r="I746" s="36" t="n">
        <v>1849</v>
      </c>
      <c r="K746" s="38" t="s">
        <v>791</v>
      </c>
      <c r="L746" s="38"/>
    </row>
    <row r="747" s="36" customFormat="true" ht="12" hidden="false" customHeight="false" outlineLevel="0" collapsed="false">
      <c r="A747" s="36" t="n">
        <v>673</v>
      </c>
      <c r="B747" s="36" t="s">
        <v>98</v>
      </c>
      <c r="C747" s="36" t="s">
        <v>297</v>
      </c>
      <c r="D747" s="36" t="n">
        <v>4</v>
      </c>
      <c r="E747" s="36" t="n">
        <v>2</v>
      </c>
      <c r="F747" s="36" t="n">
        <v>40</v>
      </c>
      <c r="H747" s="36" t="s">
        <v>454</v>
      </c>
      <c r="I747" s="36" t="n">
        <v>1849</v>
      </c>
      <c r="K747" s="38" t="s">
        <v>792</v>
      </c>
      <c r="L747" s="38"/>
    </row>
    <row r="748" s="36" customFormat="true" ht="12" hidden="false" customHeight="false" outlineLevel="0" collapsed="false">
      <c r="A748" s="36" t="n">
        <v>674</v>
      </c>
      <c r="B748" s="36" t="s">
        <v>98</v>
      </c>
      <c r="C748" s="36" t="s">
        <v>297</v>
      </c>
      <c r="D748" s="36" t="n">
        <v>4</v>
      </c>
      <c r="E748" s="36" t="n">
        <v>2</v>
      </c>
      <c r="F748" s="36" t="n">
        <v>40</v>
      </c>
      <c r="H748" s="36" t="s">
        <v>615</v>
      </c>
      <c r="I748" s="36" t="n">
        <v>1849</v>
      </c>
      <c r="K748" s="38" t="s">
        <v>793</v>
      </c>
      <c r="L748" s="38"/>
    </row>
    <row r="749" s="29" customFormat="true" ht="12" hidden="false" customHeight="false" outlineLevel="0" collapsed="false">
      <c r="A749" s="29" t="n">
        <v>675</v>
      </c>
      <c r="B749" s="29" t="s">
        <v>45</v>
      </c>
      <c r="C749" s="29" t="s">
        <v>794</v>
      </c>
      <c r="D749" s="29" t="s">
        <v>767</v>
      </c>
      <c r="E749" s="29" t="n">
        <v>1</v>
      </c>
      <c r="F749" s="29" t="n">
        <v>20</v>
      </c>
      <c r="G749" s="29" t="s">
        <v>795</v>
      </c>
      <c r="I749" s="29" t="n">
        <v>1849</v>
      </c>
      <c r="K749" s="31" t="s">
        <v>49</v>
      </c>
      <c r="L749" s="31" t="s">
        <v>796</v>
      </c>
    </row>
    <row r="750" s="36" customFormat="true" ht="12" hidden="false" customHeight="false" outlineLevel="0" collapsed="false">
      <c r="A750" s="36" t="n">
        <v>676</v>
      </c>
      <c r="B750" s="36" t="s">
        <v>98</v>
      </c>
      <c r="C750" s="36" t="s">
        <v>797</v>
      </c>
      <c r="D750" s="36" t="s">
        <v>798</v>
      </c>
      <c r="E750" s="36" t="n">
        <v>2</v>
      </c>
      <c r="F750" s="36" t="n">
        <v>30</v>
      </c>
      <c r="G750" s="36" t="s">
        <v>795</v>
      </c>
      <c r="I750" s="36" t="n">
        <v>1849</v>
      </c>
      <c r="K750" s="38" t="s">
        <v>799</v>
      </c>
      <c r="L750" s="38"/>
    </row>
    <row r="751" s="29" customFormat="true" ht="12" hidden="false" customHeight="false" outlineLevel="0" collapsed="false">
      <c r="A751" s="29" t="n">
        <v>677</v>
      </c>
      <c r="B751" s="29" t="s">
        <v>45</v>
      </c>
      <c r="C751" s="29" t="s">
        <v>231</v>
      </c>
      <c r="D751" s="29" t="n">
        <v>2</v>
      </c>
      <c r="H751" s="29" t="s">
        <v>584</v>
      </c>
      <c r="I751" s="29" t="n">
        <v>1849</v>
      </c>
      <c r="K751" s="31" t="s">
        <v>800</v>
      </c>
      <c r="L751" s="31" t="s">
        <v>801</v>
      </c>
    </row>
    <row r="752" s="29" customFormat="true" ht="12" hidden="false" customHeight="false" outlineLevel="0" collapsed="false">
      <c r="A752" s="29" t="n">
        <v>678</v>
      </c>
      <c r="B752" s="29" t="s">
        <v>45</v>
      </c>
      <c r="C752" s="29" t="s">
        <v>231</v>
      </c>
      <c r="D752" s="29" t="n">
        <v>2</v>
      </c>
      <c r="H752" s="29" t="s">
        <v>584</v>
      </c>
      <c r="I752" s="29" t="n">
        <v>1849</v>
      </c>
      <c r="K752" s="31" t="s">
        <v>800</v>
      </c>
      <c r="L752" s="31" t="s">
        <v>691</v>
      </c>
    </row>
    <row r="753" s="23" customFormat="true" ht="12" hidden="false" customHeight="false" outlineLevel="0" collapsed="false">
      <c r="A753" s="23" t="n">
        <v>679</v>
      </c>
      <c r="B753" s="23" t="s">
        <v>20</v>
      </c>
      <c r="C753" s="23" t="s">
        <v>212</v>
      </c>
      <c r="D753" s="23" t="n">
        <v>2</v>
      </c>
      <c r="F753" s="23" t="n">
        <v>10</v>
      </c>
      <c r="H753" s="23" t="s">
        <v>213</v>
      </c>
      <c r="I753" s="23" t="n">
        <v>1849</v>
      </c>
      <c r="K753" s="22"/>
      <c r="L753" s="22" t="s">
        <v>802</v>
      </c>
    </row>
    <row r="754" s="29" customFormat="true" ht="12" hidden="false" customHeight="false" outlineLevel="0" collapsed="false">
      <c r="A754" s="29" t="n">
        <v>680</v>
      </c>
      <c r="B754" s="29" t="s">
        <v>45</v>
      </c>
      <c r="C754" s="29" t="s">
        <v>803</v>
      </c>
      <c r="D754" s="29" t="s">
        <v>272</v>
      </c>
      <c r="F754" s="29" t="n">
        <v>10</v>
      </c>
      <c r="H754" s="29" t="s">
        <v>804</v>
      </c>
      <c r="I754" s="29" t="n">
        <v>1849</v>
      </c>
      <c r="K754" s="31" t="s">
        <v>805</v>
      </c>
      <c r="L754" s="31" t="s">
        <v>806</v>
      </c>
    </row>
    <row r="755" s="29" customFormat="true" ht="12" hidden="false" customHeight="false" outlineLevel="0" collapsed="false">
      <c r="A755" s="29" t="n">
        <v>681</v>
      </c>
      <c r="B755" s="29" t="s">
        <v>45</v>
      </c>
      <c r="C755" s="29" t="s">
        <v>803</v>
      </c>
      <c r="D755" s="29" t="s">
        <v>272</v>
      </c>
      <c r="F755" s="29" t="n">
        <v>10</v>
      </c>
      <c r="H755" s="29" t="s">
        <v>804</v>
      </c>
      <c r="I755" s="29" t="n">
        <v>1849</v>
      </c>
      <c r="K755" s="31" t="s">
        <v>807</v>
      </c>
      <c r="L755" s="31" t="s">
        <v>806</v>
      </c>
    </row>
    <row r="756" s="29" customFormat="true" ht="12" hidden="false" customHeight="false" outlineLevel="0" collapsed="false">
      <c r="A756" s="29" t="n">
        <v>682</v>
      </c>
      <c r="B756" s="29" t="s">
        <v>45</v>
      </c>
      <c r="C756" s="29" t="s">
        <v>803</v>
      </c>
      <c r="D756" s="29" t="s">
        <v>272</v>
      </c>
      <c r="F756" s="29" t="n">
        <v>10</v>
      </c>
      <c r="H756" s="29" t="s">
        <v>804</v>
      </c>
      <c r="I756" s="29" t="n">
        <v>1849</v>
      </c>
      <c r="K756" s="31" t="s">
        <v>808</v>
      </c>
      <c r="L756" s="31" t="s">
        <v>806</v>
      </c>
    </row>
    <row r="757" s="29" customFormat="true" ht="12" hidden="false" customHeight="false" outlineLevel="0" collapsed="false">
      <c r="A757" s="29" t="n">
        <v>683</v>
      </c>
      <c r="B757" s="29" t="s">
        <v>45</v>
      </c>
      <c r="C757" s="29" t="s">
        <v>803</v>
      </c>
      <c r="D757" s="29" t="s">
        <v>272</v>
      </c>
      <c r="F757" s="29" t="n">
        <v>10</v>
      </c>
      <c r="H757" s="29" t="s">
        <v>804</v>
      </c>
      <c r="I757" s="29" t="n">
        <v>1849</v>
      </c>
      <c r="K757" s="31" t="s">
        <v>809</v>
      </c>
      <c r="L757" s="31" t="s">
        <v>806</v>
      </c>
    </row>
    <row r="758" s="29" customFormat="true" ht="12" hidden="false" customHeight="false" outlineLevel="0" collapsed="false">
      <c r="A758" s="29" t="n">
        <v>684</v>
      </c>
      <c r="B758" s="29" t="s">
        <v>45</v>
      </c>
      <c r="C758" s="29" t="s">
        <v>803</v>
      </c>
      <c r="D758" s="29" t="s">
        <v>272</v>
      </c>
      <c r="F758" s="29" t="n">
        <v>10</v>
      </c>
      <c r="H758" s="29" t="s">
        <v>810</v>
      </c>
      <c r="I758" s="29" t="n">
        <v>1849</v>
      </c>
      <c r="K758" s="31" t="s">
        <v>811</v>
      </c>
      <c r="L758" s="31" t="s">
        <v>812</v>
      </c>
    </row>
    <row r="759" s="29" customFormat="true" ht="12" hidden="false" customHeight="false" outlineLevel="0" collapsed="false">
      <c r="A759" s="29" t="n">
        <v>685</v>
      </c>
      <c r="B759" s="29" t="s">
        <v>45</v>
      </c>
      <c r="C759" s="29" t="s">
        <v>803</v>
      </c>
      <c r="D759" s="29" t="s">
        <v>272</v>
      </c>
      <c r="F759" s="29" t="n">
        <v>10</v>
      </c>
      <c r="H759" s="29" t="s">
        <v>810</v>
      </c>
      <c r="I759" s="29" t="n">
        <v>1849</v>
      </c>
      <c r="K759" s="31" t="s">
        <v>811</v>
      </c>
      <c r="L759" s="31" t="s">
        <v>812</v>
      </c>
    </row>
    <row r="760" s="29" customFormat="true" ht="12" hidden="false" customHeight="false" outlineLevel="0" collapsed="false">
      <c r="A760" s="29" t="n">
        <v>686</v>
      </c>
      <c r="B760" s="29" t="s">
        <v>45</v>
      </c>
      <c r="C760" s="29" t="s">
        <v>803</v>
      </c>
      <c r="D760" s="29" t="s">
        <v>272</v>
      </c>
      <c r="F760" s="29" t="n">
        <v>10</v>
      </c>
      <c r="H760" s="29" t="s">
        <v>810</v>
      </c>
      <c r="I760" s="29" t="n">
        <v>1849</v>
      </c>
      <c r="K760" s="31" t="s">
        <v>813</v>
      </c>
      <c r="L760" s="31" t="s">
        <v>812</v>
      </c>
    </row>
    <row r="761" s="29" customFormat="true" ht="12" hidden="false" customHeight="false" outlineLevel="0" collapsed="false">
      <c r="A761" s="29" t="n">
        <v>687</v>
      </c>
      <c r="B761" s="29" t="s">
        <v>45</v>
      </c>
      <c r="C761" s="29" t="s">
        <v>803</v>
      </c>
      <c r="D761" s="29" t="s">
        <v>272</v>
      </c>
      <c r="F761" s="29" t="n">
        <v>10</v>
      </c>
      <c r="H761" s="29" t="s">
        <v>810</v>
      </c>
      <c r="I761" s="29" t="n">
        <v>1849</v>
      </c>
      <c r="K761" s="31" t="s">
        <v>814</v>
      </c>
      <c r="L761" s="31" t="s">
        <v>812</v>
      </c>
    </row>
    <row r="762" s="29" customFormat="true" ht="12" hidden="false" customHeight="false" outlineLevel="0" collapsed="false">
      <c r="A762" s="29" t="n">
        <v>688</v>
      </c>
      <c r="B762" s="29" t="s">
        <v>45</v>
      </c>
      <c r="C762" s="29" t="s">
        <v>803</v>
      </c>
      <c r="D762" s="29" t="s">
        <v>272</v>
      </c>
      <c r="F762" s="29" t="n">
        <v>10</v>
      </c>
      <c r="H762" s="29" t="s">
        <v>252</v>
      </c>
      <c r="I762" s="29" t="n">
        <v>1849</v>
      </c>
      <c r="K762" s="31" t="s">
        <v>815</v>
      </c>
      <c r="L762" s="31" t="s">
        <v>816</v>
      </c>
    </row>
    <row r="763" s="29" customFormat="true" ht="12" hidden="false" customHeight="false" outlineLevel="0" collapsed="false">
      <c r="A763" s="29" t="n">
        <v>689</v>
      </c>
      <c r="B763" s="29" t="s">
        <v>45</v>
      </c>
      <c r="C763" s="29" t="s">
        <v>803</v>
      </c>
      <c r="D763" s="29" t="s">
        <v>272</v>
      </c>
      <c r="F763" s="29" t="n">
        <v>10</v>
      </c>
      <c r="H763" s="29" t="s">
        <v>252</v>
      </c>
      <c r="I763" s="29" t="n">
        <v>1849</v>
      </c>
      <c r="K763" s="31" t="s">
        <v>817</v>
      </c>
      <c r="L763" s="31" t="s">
        <v>816</v>
      </c>
    </row>
    <row r="764" s="29" customFormat="true" ht="12" hidden="false" customHeight="false" outlineLevel="0" collapsed="false">
      <c r="A764" s="29" t="n">
        <v>690</v>
      </c>
      <c r="B764" s="29" t="s">
        <v>45</v>
      </c>
      <c r="C764" s="29" t="s">
        <v>803</v>
      </c>
      <c r="D764" s="29" t="s">
        <v>272</v>
      </c>
      <c r="F764" s="29" t="n">
        <v>10</v>
      </c>
      <c r="H764" s="29" t="s">
        <v>252</v>
      </c>
      <c r="I764" s="29" t="n">
        <v>1849</v>
      </c>
      <c r="K764" s="31" t="s">
        <v>818</v>
      </c>
      <c r="L764" s="31" t="s">
        <v>816</v>
      </c>
    </row>
    <row r="765" s="29" customFormat="true" ht="12" hidden="false" customHeight="false" outlineLevel="0" collapsed="false">
      <c r="A765" s="29" t="n">
        <v>691</v>
      </c>
      <c r="B765" s="29" t="s">
        <v>45</v>
      </c>
      <c r="C765" s="29" t="s">
        <v>803</v>
      </c>
      <c r="D765" s="29" t="s">
        <v>272</v>
      </c>
      <c r="F765" s="29" t="n">
        <v>10</v>
      </c>
      <c r="H765" s="29" t="s">
        <v>252</v>
      </c>
      <c r="I765" s="29" t="n">
        <v>1849</v>
      </c>
      <c r="K765" s="31" t="s">
        <v>818</v>
      </c>
      <c r="L765" s="31" t="s">
        <v>816</v>
      </c>
    </row>
    <row r="766" s="29" customFormat="true" ht="12" hidden="false" customHeight="false" outlineLevel="0" collapsed="false">
      <c r="A766" s="29" t="n">
        <v>692</v>
      </c>
      <c r="B766" s="29" t="s">
        <v>45</v>
      </c>
      <c r="C766" s="29" t="s">
        <v>231</v>
      </c>
      <c r="D766" s="29" t="n">
        <v>3</v>
      </c>
      <c r="H766" s="29" t="s">
        <v>588</v>
      </c>
      <c r="I766" s="29" t="n">
        <v>1849</v>
      </c>
      <c r="K766" s="31" t="s">
        <v>819</v>
      </c>
      <c r="L766" s="31" t="s">
        <v>691</v>
      </c>
    </row>
    <row r="767" s="29" customFormat="true" ht="12" hidden="false" customHeight="false" outlineLevel="0" collapsed="false">
      <c r="A767" s="29" t="n">
        <v>693</v>
      </c>
      <c r="B767" s="29" t="s">
        <v>45</v>
      </c>
      <c r="C767" s="29" t="s">
        <v>231</v>
      </c>
      <c r="D767" s="29" t="n">
        <v>3</v>
      </c>
      <c r="H767" s="29" t="s">
        <v>587</v>
      </c>
      <c r="I767" s="29" t="n">
        <v>1849</v>
      </c>
      <c r="K767" s="31" t="s">
        <v>819</v>
      </c>
      <c r="L767" s="31" t="s">
        <v>801</v>
      </c>
    </row>
    <row r="768" s="29" customFormat="true" ht="12" hidden="false" customHeight="false" outlineLevel="0" collapsed="false">
      <c r="A768" s="29" t="n">
        <v>694</v>
      </c>
      <c r="B768" s="29" t="s">
        <v>45</v>
      </c>
      <c r="C768" s="29" t="s">
        <v>231</v>
      </c>
      <c r="D768" s="29" t="n">
        <v>3</v>
      </c>
      <c r="H768" s="29" t="s">
        <v>589</v>
      </c>
      <c r="I768" s="29" t="n">
        <v>1849</v>
      </c>
      <c r="K768" s="31" t="s">
        <v>820</v>
      </c>
      <c r="L768" s="31" t="s">
        <v>759</v>
      </c>
    </row>
    <row r="769" s="29" customFormat="true" ht="12" hidden="false" customHeight="false" outlineLevel="0" collapsed="false">
      <c r="A769" s="29" t="n">
        <v>695</v>
      </c>
      <c r="B769" s="29" t="s">
        <v>45</v>
      </c>
      <c r="C769" s="29" t="s">
        <v>231</v>
      </c>
      <c r="D769" s="29" t="n">
        <v>3</v>
      </c>
      <c r="H769" s="29" t="s">
        <v>590</v>
      </c>
      <c r="I769" s="29" t="n">
        <v>1849</v>
      </c>
      <c r="K769" s="31" t="s">
        <v>820</v>
      </c>
      <c r="L769" s="31" t="s">
        <v>759</v>
      </c>
    </row>
    <row r="770" s="36" customFormat="true" ht="12" hidden="false" customHeight="false" outlineLevel="0" collapsed="false">
      <c r="A770" s="36" t="n">
        <v>696</v>
      </c>
      <c r="B770" s="36" t="s">
        <v>98</v>
      </c>
      <c r="C770" s="36" t="s">
        <v>821</v>
      </c>
      <c r="D770" s="36" t="n">
        <v>4</v>
      </c>
      <c r="F770" s="36" t="n">
        <v>20</v>
      </c>
      <c r="H770" s="36" t="s">
        <v>252</v>
      </c>
      <c r="I770" s="36" t="n">
        <v>1849</v>
      </c>
      <c r="K770" s="38" t="s">
        <v>822</v>
      </c>
      <c r="L770" s="38"/>
    </row>
    <row r="771" s="36" customFormat="true" ht="12" hidden="false" customHeight="false" outlineLevel="0" collapsed="false">
      <c r="A771" s="36" t="n">
        <v>697</v>
      </c>
      <c r="B771" s="36" t="s">
        <v>98</v>
      </c>
      <c r="C771" s="36" t="s">
        <v>821</v>
      </c>
      <c r="D771" s="36" t="n">
        <v>4</v>
      </c>
      <c r="F771" s="36" t="n">
        <v>20</v>
      </c>
      <c r="H771" s="36" t="s">
        <v>804</v>
      </c>
      <c r="I771" s="36" t="n">
        <v>1849</v>
      </c>
      <c r="K771" s="38" t="s">
        <v>823</v>
      </c>
      <c r="L771" s="38"/>
    </row>
    <row r="772" s="36" customFormat="true" ht="12" hidden="false" customHeight="false" outlineLevel="0" collapsed="false">
      <c r="A772" s="36" t="n">
        <v>698</v>
      </c>
      <c r="B772" s="36" t="s">
        <v>98</v>
      </c>
      <c r="C772" s="36" t="s">
        <v>821</v>
      </c>
      <c r="D772" s="36" t="n">
        <v>4</v>
      </c>
      <c r="F772" s="36" t="n">
        <v>20</v>
      </c>
      <c r="H772" s="36" t="s">
        <v>810</v>
      </c>
      <c r="I772" s="36" t="n">
        <v>1849</v>
      </c>
      <c r="K772" s="38" t="s">
        <v>824</v>
      </c>
      <c r="L772" s="38"/>
    </row>
    <row r="773" s="29" customFormat="true" ht="12" hidden="false" customHeight="false" outlineLevel="0" collapsed="false">
      <c r="A773" s="29" t="n">
        <v>699</v>
      </c>
      <c r="B773" s="29" t="s">
        <v>45</v>
      </c>
      <c r="C773" s="29" t="s">
        <v>231</v>
      </c>
      <c r="D773" s="29" t="n">
        <v>3</v>
      </c>
      <c r="H773" s="29" t="s">
        <v>125</v>
      </c>
      <c r="I773" s="29" t="n">
        <v>1849</v>
      </c>
      <c r="K773" s="31" t="s">
        <v>825</v>
      </c>
      <c r="L773" s="31" t="s">
        <v>826</v>
      </c>
    </row>
    <row r="774" s="29" customFormat="true" ht="12" hidden="false" customHeight="false" outlineLevel="0" collapsed="false">
      <c r="A774" s="29" t="n">
        <v>700</v>
      </c>
      <c r="B774" s="29" t="s">
        <v>45</v>
      </c>
      <c r="C774" s="29" t="s">
        <v>803</v>
      </c>
      <c r="D774" s="29" t="s">
        <v>272</v>
      </c>
      <c r="F774" s="29" t="n">
        <v>10</v>
      </c>
      <c r="H774" s="29" t="s">
        <v>804</v>
      </c>
      <c r="I774" s="29" t="n">
        <v>1849</v>
      </c>
      <c r="K774" s="31" t="s">
        <v>815</v>
      </c>
      <c r="L774" s="31" t="s">
        <v>806</v>
      </c>
    </row>
    <row r="775" s="29" customFormat="true" ht="12" hidden="false" customHeight="false" outlineLevel="0" collapsed="false">
      <c r="A775" s="29" t="n">
        <v>701</v>
      </c>
      <c r="B775" s="29" t="s">
        <v>45</v>
      </c>
      <c r="C775" s="29" t="s">
        <v>803</v>
      </c>
      <c r="D775" s="29" t="s">
        <v>272</v>
      </c>
      <c r="F775" s="29" t="n">
        <v>10</v>
      </c>
      <c r="H775" s="29" t="s">
        <v>804</v>
      </c>
      <c r="I775" s="29" t="n">
        <v>1849</v>
      </c>
      <c r="K775" s="31" t="s">
        <v>817</v>
      </c>
      <c r="L775" s="31" t="s">
        <v>806</v>
      </c>
    </row>
    <row r="776" s="29" customFormat="true" ht="12" hidden="false" customHeight="false" outlineLevel="0" collapsed="false">
      <c r="A776" s="29" t="n">
        <v>702</v>
      </c>
      <c r="B776" s="29" t="s">
        <v>45</v>
      </c>
      <c r="C776" s="29" t="s">
        <v>803</v>
      </c>
      <c r="D776" s="29" t="s">
        <v>272</v>
      </c>
      <c r="F776" s="29" t="n">
        <v>10</v>
      </c>
      <c r="H776" s="29" t="s">
        <v>810</v>
      </c>
      <c r="I776" s="29" t="n">
        <v>1849</v>
      </c>
      <c r="K776" s="31" t="s">
        <v>827</v>
      </c>
      <c r="L776" s="31" t="s">
        <v>812</v>
      </c>
    </row>
    <row r="777" s="29" customFormat="true" ht="12" hidden="false" customHeight="false" outlineLevel="0" collapsed="false">
      <c r="A777" s="29" t="n">
        <v>703</v>
      </c>
      <c r="B777" s="29" t="s">
        <v>45</v>
      </c>
      <c r="C777" s="29" t="s">
        <v>803</v>
      </c>
      <c r="D777" s="29" t="s">
        <v>272</v>
      </c>
      <c r="F777" s="29" t="n">
        <v>10</v>
      </c>
      <c r="H777" s="29" t="s">
        <v>810</v>
      </c>
      <c r="I777" s="29" t="n">
        <v>1849</v>
      </c>
      <c r="K777" s="31" t="s">
        <v>827</v>
      </c>
      <c r="L777" s="31" t="s">
        <v>812</v>
      </c>
    </row>
    <row r="778" s="29" customFormat="true" ht="12" hidden="false" customHeight="false" outlineLevel="0" collapsed="false">
      <c r="A778" s="29" t="n">
        <v>704</v>
      </c>
      <c r="B778" s="29" t="s">
        <v>45</v>
      </c>
      <c r="C778" s="29" t="s">
        <v>760</v>
      </c>
      <c r="D778" s="29" t="n">
        <v>4</v>
      </c>
      <c r="E778" s="29" t="n">
        <v>2</v>
      </c>
      <c r="F778" s="29" t="n">
        <v>30</v>
      </c>
      <c r="H778" s="29" t="s">
        <v>615</v>
      </c>
      <c r="I778" s="29" t="n">
        <v>1849</v>
      </c>
      <c r="K778" s="31" t="s">
        <v>828</v>
      </c>
      <c r="L778" s="31" t="s">
        <v>788</v>
      </c>
    </row>
    <row r="779" s="29" customFormat="true" ht="12" hidden="false" customHeight="false" outlineLevel="0" collapsed="false">
      <c r="A779" s="29" t="n">
        <v>705</v>
      </c>
      <c r="B779" s="29" t="s">
        <v>45</v>
      </c>
      <c r="C779" s="29" t="s">
        <v>760</v>
      </c>
      <c r="D779" s="29" t="n">
        <v>4</v>
      </c>
      <c r="E779" s="29" t="n">
        <v>2</v>
      </c>
      <c r="F779" s="29" t="n">
        <v>30</v>
      </c>
      <c r="H779" s="29" t="s">
        <v>615</v>
      </c>
      <c r="I779" s="29" t="n">
        <v>1849</v>
      </c>
      <c r="K779" s="31" t="s">
        <v>790</v>
      </c>
      <c r="L779" s="31" t="s">
        <v>788</v>
      </c>
    </row>
    <row r="780" s="29" customFormat="true" ht="12" hidden="false" customHeight="false" outlineLevel="0" collapsed="false">
      <c r="A780" s="29" t="s">
        <v>829</v>
      </c>
      <c r="B780" s="29" t="s">
        <v>45</v>
      </c>
      <c r="C780" s="29" t="s">
        <v>31</v>
      </c>
      <c r="D780" s="29" t="n">
        <v>3</v>
      </c>
      <c r="E780" s="29" t="n">
        <v>1</v>
      </c>
      <c r="F780" s="29" t="n">
        <v>40</v>
      </c>
      <c r="G780" s="29" t="s">
        <v>408</v>
      </c>
      <c r="H780" s="29" t="s">
        <v>692</v>
      </c>
      <c r="I780" s="29" t="s">
        <v>392</v>
      </c>
      <c r="K780" s="31" t="s">
        <v>446</v>
      </c>
      <c r="L780" s="31"/>
    </row>
    <row r="781" s="29" customFormat="true" ht="12" hidden="false" customHeight="false" outlineLevel="0" collapsed="false">
      <c r="A781" s="29" t="n">
        <v>706</v>
      </c>
      <c r="B781" s="29" t="s">
        <v>45</v>
      </c>
      <c r="C781" s="29" t="s">
        <v>760</v>
      </c>
      <c r="D781" s="29" t="n">
        <v>4</v>
      </c>
      <c r="E781" s="29" t="n">
        <v>2</v>
      </c>
      <c r="F781" s="29" t="n">
        <v>30</v>
      </c>
      <c r="H781" s="29" t="s">
        <v>454</v>
      </c>
      <c r="I781" s="29" t="n">
        <v>1849</v>
      </c>
      <c r="K781" s="31" t="s">
        <v>830</v>
      </c>
      <c r="L781" s="31" t="s">
        <v>786</v>
      </c>
    </row>
    <row r="782" s="29" customFormat="true" ht="12" hidden="false" customHeight="false" outlineLevel="0" collapsed="false">
      <c r="A782" s="29" t="s">
        <v>831</v>
      </c>
      <c r="B782" s="29" t="s">
        <v>45</v>
      </c>
      <c r="C782" s="29" t="s">
        <v>31</v>
      </c>
      <c r="D782" s="29" t="n">
        <v>3</v>
      </c>
      <c r="E782" s="29" t="n">
        <v>1</v>
      </c>
      <c r="F782" s="29" t="n">
        <v>40</v>
      </c>
      <c r="G782" s="29" t="s">
        <v>408</v>
      </c>
      <c r="H782" s="29" t="s">
        <v>695</v>
      </c>
      <c r="I782" s="29" t="s">
        <v>392</v>
      </c>
      <c r="K782" s="31" t="s">
        <v>446</v>
      </c>
      <c r="L782" s="31"/>
    </row>
    <row r="783" s="29" customFormat="true" ht="12" hidden="false" customHeight="false" outlineLevel="0" collapsed="false">
      <c r="A783" s="29" t="n">
        <v>707</v>
      </c>
      <c r="B783" s="29" t="s">
        <v>45</v>
      </c>
      <c r="C783" s="29" t="s">
        <v>760</v>
      </c>
      <c r="D783" s="29" t="n">
        <v>4</v>
      </c>
      <c r="E783" s="29" t="n">
        <v>2</v>
      </c>
      <c r="F783" s="29" t="n">
        <v>30</v>
      </c>
      <c r="H783" s="29" t="s">
        <v>454</v>
      </c>
      <c r="I783" s="29" t="n">
        <v>1849</v>
      </c>
      <c r="K783" s="31" t="s">
        <v>784</v>
      </c>
      <c r="L783" s="31" t="s">
        <v>786</v>
      </c>
    </row>
    <row r="784" s="29" customFormat="true" ht="12" hidden="false" customHeight="false" outlineLevel="0" collapsed="false">
      <c r="A784" s="29" t="n">
        <v>708</v>
      </c>
      <c r="B784" s="29" t="s">
        <v>45</v>
      </c>
      <c r="C784" s="29" t="s">
        <v>231</v>
      </c>
      <c r="D784" s="29" t="n">
        <v>3</v>
      </c>
      <c r="H784" s="29" t="s">
        <v>832</v>
      </c>
      <c r="I784" s="29" t="n">
        <v>1849</v>
      </c>
      <c r="K784" s="31" t="s">
        <v>820</v>
      </c>
      <c r="L784" s="31" t="s">
        <v>691</v>
      </c>
    </row>
    <row r="785" s="29" customFormat="true" ht="12" hidden="false" customHeight="false" outlineLevel="0" collapsed="false">
      <c r="A785" s="29" t="n">
        <v>709</v>
      </c>
      <c r="B785" s="29" t="s">
        <v>45</v>
      </c>
      <c r="C785" s="29" t="s">
        <v>231</v>
      </c>
      <c r="D785" s="29" t="n">
        <v>3</v>
      </c>
      <c r="H785" s="29" t="s">
        <v>833</v>
      </c>
      <c r="I785" s="29" t="n">
        <v>1849</v>
      </c>
      <c r="K785" s="31" t="s">
        <v>820</v>
      </c>
      <c r="L785" s="31" t="s">
        <v>801</v>
      </c>
    </row>
    <row r="786" s="29" customFormat="true" ht="12" hidden="false" customHeight="false" outlineLevel="0" collapsed="false">
      <c r="A786" s="29" t="n">
        <v>710</v>
      </c>
      <c r="B786" s="29" t="s">
        <v>45</v>
      </c>
      <c r="C786" s="29" t="s">
        <v>834</v>
      </c>
      <c r="D786" s="29" t="n">
        <v>4</v>
      </c>
      <c r="H786" s="29" t="s">
        <v>835</v>
      </c>
      <c r="I786" s="29" t="n">
        <v>1849</v>
      </c>
      <c r="K786" s="31" t="s">
        <v>836</v>
      </c>
      <c r="L786" s="31" t="s">
        <v>585</v>
      </c>
    </row>
    <row r="787" s="29" customFormat="true" ht="12" hidden="false" customHeight="false" outlineLevel="0" collapsed="false">
      <c r="A787" s="29" t="n">
        <v>711</v>
      </c>
      <c r="B787" s="29" t="s">
        <v>45</v>
      </c>
      <c r="C787" s="29" t="s">
        <v>834</v>
      </c>
      <c r="D787" s="29" t="n">
        <v>4</v>
      </c>
      <c r="H787" s="29" t="s">
        <v>837</v>
      </c>
      <c r="I787" s="29" t="n">
        <v>1849</v>
      </c>
      <c r="K787" s="31" t="s">
        <v>838</v>
      </c>
      <c r="L787" s="31" t="s">
        <v>585</v>
      </c>
    </row>
    <row r="788" s="29" customFormat="true" ht="12" hidden="false" customHeight="false" outlineLevel="0" collapsed="false">
      <c r="A788" s="29" t="n">
        <v>712</v>
      </c>
      <c r="B788" s="29" t="s">
        <v>45</v>
      </c>
      <c r="C788" s="29" t="s">
        <v>834</v>
      </c>
      <c r="D788" s="29" t="n">
        <v>4</v>
      </c>
      <c r="H788" s="29" t="s">
        <v>835</v>
      </c>
      <c r="I788" s="29" t="n">
        <v>1849</v>
      </c>
      <c r="K788" s="31" t="s">
        <v>836</v>
      </c>
      <c r="L788" s="31" t="s">
        <v>585</v>
      </c>
    </row>
    <row r="789" s="29" customFormat="true" ht="12" hidden="false" customHeight="false" outlineLevel="0" collapsed="false">
      <c r="A789" s="29" t="s">
        <v>839</v>
      </c>
      <c r="B789" s="29" t="s">
        <v>45</v>
      </c>
      <c r="C789" s="29" t="s">
        <v>31</v>
      </c>
      <c r="D789" s="29" t="n">
        <v>3</v>
      </c>
      <c r="E789" s="29" t="n">
        <v>1</v>
      </c>
      <c r="F789" s="29" t="n">
        <v>40</v>
      </c>
      <c r="G789" s="29" t="s">
        <v>408</v>
      </c>
      <c r="H789" s="29" t="s">
        <v>279</v>
      </c>
      <c r="I789" s="29" t="s">
        <v>392</v>
      </c>
      <c r="K789" s="31" t="s">
        <v>446</v>
      </c>
      <c r="L789" s="31"/>
    </row>
    <row r="790" s="29" customFormat="true" ht="12" hidden="false" customHeight="false" outlineLevel="0" collapsed="false">
      <c r="A790" s="29" t="n">
        <v>713</v>
      </c>
      <c r="B790" s="29" t="s">
        <v>45</v>
      </c>
      <c r="C790" s="29" t="s">
        <v>834</v>
      </c>
      <c r="D790" s="29" t="n">
        <v>4</v>
      </c>
      <c r="H790" s="29" t="s">
        <v>837</v>
      </c>
      <c r="I790" s="29" t="n">
        <v>1849</v>
      </c>
      <c r="K790" s="31" t="s">
        <v>840</v>
      </c>
      <c r="L790" s="31" t="s">
        <v>585</v>
      </c>
    </row>
    <row r="791" s="29" customFormat="true" ht="12" hidden="false" customHeight="false" outlineLevel="0" collapsed="false">
      <c r="A791" s="29" t="s">
        <v>841</v>
      </c>
      <c r="B791" s="29" t="s">
        <v>45</v>
      </c>
      <c r="C791" s="29" t="s">
        <v>31</v>
      </c>
      <c r="D791" s="29" t="n">
        <v>3</v>
      </c>
      <c r="E791" s="29" t="n">
        <v>1</v>
      </c>
      <c r="F791" s="29" t="n">
        <v>40</v>
      </c>
      <c r="G791" s="29" t="s">
        <v>408</v>
      </c>
      <c r="H791" s="29" t="s">
        <v>270</v>
      </c>
      <c r="I791" s="29" t="s">
        <v>392</v>
      </c>
      <c r="K791" s="31" t="s">
        <v>446</v>
      </c>
      <c r="L791" s="31"/>
    </row>
    <row r="792" s="29" customFormat="true" ht="12" hidden="false" customHeight="false" outlineLevel="0" collapsed="false">
      <c r="A792" s="29" t="n">
        <v>714</v>
      </c>
      <c r="B792" s="29" t="s">
        <v>45</v>
      </c>
      <c r="C792" s="29" t="s">
        <v>834</v>
      </c>
      <c r="D792" s="29" t="n">
        <v>4</v>
      </c>
      <c r="H792" s="29" t="s">
        <v>842</v>
      </c>
      <c r="I792" s="29" t="n">
        <v>1849</v>
      </c>
      <c r="K792" s="31" t="s">
        <v>843</v>
      </c>
      <c r="L792" s="31" t="s">
        <v>585</v>
      </c>
    </row>
    <row r="793" s="29" customFormat="true" ht="12" hidden="false" customHeight="false" outlineLevel="0" collapsed="false">
      <c r="A793" s="29" t="n">
        <v>715</v>
      </c>
      <c r="B793" s="29" t="s">
        <v>45</v>
      </c>
      <c r="C793" s="29" t="s">
        <v>834</v>
      </c>
      <c r="D793" s="29" t="n">
        <v>4</v>
      </c>
      <c r="H793" s="29" t="s">
        <v>842</v>
      </c>
      <c r="I793" s="29" t="n">
        <v>1849</v>
      </c>
      <c r="K793" s="31" t="s">
        <v>843</v>
      </c>
      <c r="L793" s="31"/>
    </row>
    <row r="794" s="53" customFormat="true" ht="12" hidden="false" customHeight="false" outlineLevel="0" collapsed="false">
      <c r="A794" s="53" t="n">
        <v>716</v>
      </c>
      <c r="K794" s="60"/>
      <c r="L794" s="60"/>
    </row>
    <row r="795" s="53" customFormat="true" ht="12" hidden="false" customHeight="false" outlineLevel="0" collapsed="false">
      <c r="A795" s="53" t="n">
        <v>717</v>
      </c>
      <c r="K795" s="60"/>
      <c r="L795" s="60"/>
    </row>
    <row r="796" s="53" customFormat="true" ht="12" hidden="false" customHeight="false" outlineLevel="0" collapsed="false">
      <c r="A796" s="53" t="n">
        <v>718</v>
      </c>
      <c r="K796" s="60"/>
      <c r="L796" s="60"/>
    </row>
    <row r="797" s="36" customFormat="true" ht="12" hidden="false" customHeight="false" outlineLevel="0" collapsed="false">
      <c r="A797" s="36" t="n">
        <v>719</v>
      </c>
      <c r="B797" s="36" t="s">
        <v>98</v>
      </c>
      <c r="C797" s="36" t="s">
        <v>31</v>
      </c>
      <c r="D797" s="36" t="n">
        <v>4</v>
      </c>
      <c r="E797" s="36" t="n">
        <v>2</v>
      </c>
      <c r="F797" s="36" t="n">
        <v>50</v>
      </c>
      <c r="G797" s="36" t="s">
        <v>408</v>
      </c>
      <c r="H797" s="36" t="s">
        <v>615</v>
      </c>
      <c r="I797" s="36" t="s">
        <v>392</v>
      </c>
      <c r="K797" s="38" t="s">
        <v>844</v>
      </c>
      <c r="L797" s="38"/>
    </row>
    <row r="798" s="29" customFormat="true" ht="12" hidden="false" customHeight="false" outlineLevel="0" collapsed="false">
      <c r="A798" s="29" t="n">
        <v>720</v>
      </c>
      <c r="B798" s="29" t="s">
        <v>45</v>
      </c>
      <c r="C798" s="29" t="s">
        <v>103</v>
      </c>
      <c r="D798" s="29" t="n">
        <v>6</v>
      </c>
      <c r="E798" s="29" t="n">
        <v>1</v>
      </c>
      <c r="F798" s="29" t="n">
        <v>50</v>
      </c>
      <c r="G798" s="29" t="s">
        <v>698</v>
      </c>
      <c r="I798" s="29" t="s">
        <v>392</v>
      </c>
      <c r="K798" s="31" t="s">
        <v>49</v>
      </c>
      <c r="L798" s="31" t="s">
        <v>459</v>
      </c>
    </row>
    <row r="799" s="56" customFormat="true" ht="12" hidden="false" customHeight="false" outlineLevel="0" collapsed="false">
      <c r="A799" s="56" t="n">
        <v>721</v>
      </c>
      <c r="B799" s="56" t="s">
        <v>845</v>
      </c>
      <c r="C799" s="56" t="s">
        <v>846</v>
      </c>
      <c r="D799" s="56" t="n">
        <v>2</v>
      </c>
      <c r="H799" s="56" t="s">
        <v>81</v>
      </c>
      <c r="I799" s="56" t="s">
        <v>847</v>
      </c>
      <c r="K799" s="57"/>
      <c r="L799" s="57"/>
    </row>
    <row r="800" s="56" customFormat="true" ht="12" hidden="false" customHeight="false" outlineLevel="0" collapsed="false">
      <c r="A800" s="56" t="n">
        <v>722</v>
      </c>
      <c r="B800" s="56" t="s">
        <v>845</v>
      </c>
      <c r="C800" s="56" t="s">
        <v>846</v>
      </c>
      <c r="D800" s="56" t="n">
        <v>2</v>
      </c>
      <c r="H800" s="56" t="s">
        <v>54</v>
      </c>
      <c r="I800" s="56" t="s">
        <v>847</v>
      </c>
      <c r="K800" s="57"/>
      <c r="L800" s="57"/>
    </row>
    <row r="801" s="56" customFormat="true" ht="12" hidden="false" customHeight="false" outlineLevel="0" collapsed="false">
      <c r="A801" s="56" t="n">
        <v>723</v>
      </c>
      <c r="B801" s="56" t="s">
        <v>845</v>
      </c>
      <c r="C801" s="56" t="s">
        <v>846</v>
      </c>
      <c r="D801" s="56" t="n">
        <v>2</v>
      </c>
      <c r="H801" s="56" t="s">
        <v>232</v>
      </c>
      <c r="I801" s="56" t="s">
        <v>847</v>
      </c>
      <c r="K801" s="57"/>
      <c r="L801" s="57"/>
    </row>
    <row r="802" s="23" customFormat="true" ht="12" hidden="false" customHeight="false" outlineLevel="0" collapsed="false">
      <c r="A802" s="23" t="n">
        <v>724</v>
      </c>
      <c r="B802" s="23" t="s">
        <v>20</v>
      </c>
      <c r="C802" s="23" t="s">
        <v>848</v>
      </c>
      <c r="D802" s="23" t="s">
        <v>849</v>
      </c>
      <c r="F802" s="23" t="n">
        <v>10</v>
      </c>
      <c r="I802" s="23" t="s">
        <v>847</v>
      </c>
      <c r="K802" s="22"/>
      <c r="L802" s="22" t="s">
        <v>850</v>
      </c>
    </row>
    <row r="803" s="23" customFormat="true" ht="12" hidden="false" customHeight="false" outlineLevel="0" collapsed="false">
      <c r="A803" s="23" t="n">
        <v>725</v>
      </c>
      <c r="B803" s="23" t="s">
        <v>20</v>
      </c>
      <c r="C803" s="23" t="s">
        <v>848</v>
      </c>
      <c r="D803" s="23" t="s">
        <v>849</v>
      </c>
      <c r="F803" s="23" t="n">
        <v>10</v>
      </c>
      <c r="I803" s="23" t="s">
        <v>847</v>
      </c>
      <c r="K803" s="22"/>
      <c r="L803" s="22" t="s">
        <v>850</v>
      </c>
    </row>
    <row r="804" s="29" customFormat="true" ht="12" hidden="false" customHeight="false" outlineLevel="0" collapsed="false">
      <c r="A804" s="29" t="n">
        <v>726</v>
      </c>
      <c r="B804" s="29" t="s">
        <v>45</v>
      </c>
      <c r="C804" s="29" t="s">
        <v>848</v>
      </c>
      <c r="D804" s="29" t="s">
        <v>851</v>
      </c>
      <c r="F804" s="29" t="n">
        <v>10</v>
      </c>
      <c r="I804" s="29" t="s">
        <v>847</v>
      </c>
      <c r="K804" s="31" t="s">
        <v>852</v>
      </c>
      <c r="L804" s="31"/>
    </row>
    <row r="805" s="23" customFormat="true" ht="12" hidden="false" customHeight="false" outlineLevel="0" collapsed="false">
      <c r="A805" s="23" t="n">
        <v>727</v>
      </c>
      <c r="B805" s="23" t="s">
        <v>20</v>
      </c>
      <c r="C805" s="23" t="s">
        <v>853</v>
      </c>
      <c r="D805" s="23" t="s">
        <v>854</v>
      </c>
      <c r="E805" s="23" t="n">
        <v>1</v>
      </c>
      <c r="F805" s="23" t="n">
        <v>20</v>
      </c>
      <c r="G805" s="23" t="s">
        <v>855</v>
      </c>
      <c r="I805" s="23" t="s">
        <v>847</v>
      </c>
      <c r="K805" s="22"/>
      <c r="L805" s="22" t="s">
        <v>856</v>
      </c>
    </row>
    <row r="806" s="23" customFormat="true" ht="12" hidden="false" customHeight="false" outlineLevel="0" collapsed="false">
      <c r="A806" s="23" t="n">
        <v>728</v>
      </c>
      <c r="B806" s="23" t="s">
        <v>20</v>
      </c>
      <c r="C806" s="23" t="s">
        <v>853</v>
      </c>
      <c r="D806" s="23" t="s">
        <v>857</v>
      </c>
      <c r="E806" s="23" t="n">
        <v>1</v>
      </c>
      <c r="F806" s="23" t="n">
        <v>20</v>
      </c>
      <c r="I806" s="23" t="s">
        <v>847</v>
      </c>
      <c r="K806" s="22"/>
      <c r="L806" s="22" t="s">
        <v>858</v>
      </c>
    </row>
    <row r="807" s="23" customFormat="true" ht="12" hidden="false" customHeight="false" outlineLevel="0" collapsed="false">
      <c r="A807" s="23" t="n">
        <v>729</v>
      </c>
      <c r="B807" s="23" t="s">
        <v>20</v>
      </c>
      <c r="C807" s="23" t="s">
        <v>853</v>
      </c>
      <c r="D807" s="23" t="s">
        <v>857</v>
      </c>
      <c r="E807" s="23" t="n">
        <v>1</v>
      </c>
      <c r="F807" s="23" t="n">
        <v>20</v>
      </c>
      <c r="I807" s="23" t="s">
        <v>847</v>
      </c>
      <c r="K807" s="22"/>
      <c r="L807" s="22" t="s">
        <v>858</v>
      </c>
    </row>
    <row r="808" s="23" customFormat="true" ht="12" hidden="false" customHeight="false" outlineLevel="0" collapsed="false">
      <c r="A808" s="23" t="n">
        <v>730</v>
      </c>
      <c r="B808" s="23" t="s">
        <v>20</v>
      </c>
      <c r="C808" s="23" t="s">
        <v>853</v>
      </c>
      <c r="D808" s="23" t="s">
        <v>849</v>
      </c>
      <c r="E808" s="23" t="n">
        <v>1</v>
      </c>
      <c r="F808" s="23" t="n">
        <v>30</v>
      </c>
      <c r="G808" s="23" t="s">
        <v>859</v>
      </c>
      <c r="I808" s="23" t="s">
        <v>847</v>
      </c>
      <c r="K808" s="22"/>
      <c r="L808" s="22" t="s">
        <v>860</v>
      </c>
    </row>
    <row r="809" s="29" customFormat="true" ht="12" hidden="false" customHeight="false" outlineLevel="0" collapsed="false">
      <c r="A809" s="29" t="n">
        <v>731</v>
      </c>
      <c r="B809" s="29" t="s">
        <v>45</v>
      </c>
      <c r="C809" s="29" t="s">
        <v>853</v>
      </c>
      <c r="D809" s="29" t="s">
        <v>851</v>
      </c>
      <c r="E809" s="29" t="n">
        <v>2</v>
      </c>
      <c r="F809" s="29" t="n">
        <v>40</v>
      </c>
      <c r="G809" s="29" t="s">
        <v>859</v>
      </c>
      <c r="I809" s="29" t="s">
        <v>847</v>
      </c>
      <c r="K809" s="31" t="s">
        <v>861</v>
      </c>
      <c r="L809" s="31" t="s">
        <v>862</v>
      </c>
    </row>
    <row r="810" s="29" customFormat="true" ht="12" hidden="false" customHeight="false" outlineLevel="0" collapsed="false">
      <c r="A810" s="29" t="n">
        <v>732</v>
      </c>
      <c r="B810" s="29" t="s">
        <v>45</v>
      </c>
      <c r="C810" s="29" t="s">
        <v>31</v>
      </c>
      <c r="D810" s="29" t="s">
        <v>71</v>
      </c>
      <c r="E810" s="29" t="n">
        <v>2</v>
      </c>
      <c r="F810" s="29" t="n">
        <v>50</v>
      </c>
      <c r="G810" s="29" t="s">
        <v>863</v>
      </c>
      <c r="I810" s="29" t="s">
        <v>847</v>
      </c>
      <c r="K810" s="31" t="s">
        <v>49</v>
      </c>
      <c r="L810" s="31" t="s">
        <v>864</v>
      </c>
    </row>
    <row r="811" s="29" customFormat="true" ht="12" hidden="false" customHeight="false" outlineLevel="0" collapsed="false">
      <c r="A811" s="29" t="n">
        <v>733</v>
      </c>
      <c r="B811" s="29" t="s">
        <v>45</v>
      </c>
      <c r="C811" s="29" t="s">
        <v>853</v>
      </c>
      <c r="D811" s="29" t="s">
        <v>851</v>
      </c>
      <c r="E811" s="29" t="n">
        <v>2</v>
      </c>
      <c r="F811" s="29" t="n">
        <v>50</v>
      </c>
      <c r="G811" s="29" t="s">
        <v>865</v>
      </c>
      <c r="I811" s="29" t="s">
        <v>847</v>
      </c>
      <c r="K811" s="31" t="s">
        <v>49</v>
      </c>
      <c r="L811" s="31" t="s">
        <v>866</v>
      </c>
    </row>
    <row r="812" s="29" customFormat="true" ht="12" hidden="false" customHeight="false" outlineLevel="0" collapsed="false">
      <c r="A812" s="29" t="n">
        <v>734</v>
      </c>
      <c r="B812" s="29" t="s">
        <v>45</v>
      </c>
      <c r="C812" s="29" t="s">
        <v>31</v>
      </c>
      <c r="D812" s="29" t="s">
        <v>67</v>
      </c>
      <c r="E812" s="29" t="n">
        <v>1</v>
      </c>
      <c r="F812" s="29" t="n">
        <v>40</v>
      </c>
      <c r="G812" s="29" t="s">
        <v>867</v>
      </c>
      <c r="I812" s="29" t="s">
        <v>847</v>
      </c>
      <c r="K812" s="31" t="s">
        <v>49</v>
      </c>
      <c r="L812" s="31" t="s">
        <v>868</v>
      </c>
    </row>
    <row r="813" s="29" customFormat="true" ht="12" hidden="false" customHeight="false" outlineLevel="0" collapsed="false">
      <c r="A813" s="29" t="n">
        <v>735</v>
      </c>
      <c r="B813" s="29" t="s">
        <v>45</v>
      </c>
      <c r="C813" s="29" t="s">
        <v>31</v>
      </c>
      <c r="D813" s="29" t="s">
        <v>869</v>
      </c>
      <c r="E813" s="29" t="n">
        <v>1</v>
      </c>
      <c r="F813" s="29" t="n">
        <v>40</v>
      </c>
      <c r="G813" s="29" t="s">
        <v>870</v>
      </c>
      <c r="I813" s="29" t="s">
        <v>847</v>
      </c>
      <c r="K813" s="31" t="s">
        <v>49</v>
      </c>
      <c r="L813" s="31" t="s">
        <v>871</v>
      </c>
    </row>
    <row r="814" s="29" customFormat="true" ht="12" hidden="false" customHeight="false" outlineLevel="0" collapsed="false">
      <c r="A814" s="29" t="n">
        <v>736</v>
      </c>
      <c r="B814" s="29" t="s">
        <v>45</v>
      </c>
      <c r="C814" s="29" t="s">
        <v>853</v>
      </c>
      <c r="D814" s="29" t="s">
        <v>849</v>
      </c>
      <c r="E814" s="29" t="n">
        <v>2</v>
      </c>
      <c r="F814" s="29" t="n">
        <v>30</v>
      </c>
      <c r="G814" s="29" t="s">
        <v>138</v>
      </c>
      <c r="I814" s="29" t="s">
        <v>847</v>
      </c>
      <c r="K814" s="31" t="s">
        <v>872</v>
      </c>
      <c r="L814" s="31"/>
    </row>
    <row r="815" s="29" customFormat="true" ht="12" hidden="false" customHeight="false" outlineLevel="0" collapsed="false">
      <c r="A815" s="29" t="n">
        <v>737</v>
      </c>
      <c r="B815" s="29" t="s">
        <v>45</v>
      </c>
      <c r="C815" s="29" t="s">
        <v>853</v>
      </c>
      <c r="D815" s="29" t="s">
        <v>873</v>
      </c>
      <c r="E815" s="29" t="n">
        <v>2</v>
      </c>
      <c r="F815" s="29" t="n">
        <v>30</v>
      </c>
      <c r="G815" s="29" t="s">
        <v>874</v>
      </c>
      <c r="I815" s="29" t="s">
        <v>847</v>
      </c>
      <c r="K815" s="31" t="s">
        <v>872</v>
      </c>
      <c r="L815" s="31"/>
    </row>
    <row r="816" s="29" customFormat="true" ht="12" hidden="false" customHeight="false" outlineLevel="0" collapsed="false">
      <c r="A816" s="29" t="n">
        <v>738</v>
      </c>
      <c r="B816" s="29" t="s">
        <v>45</v>
      </c>
      <c r="C816" s="29" t="s">
        <v>853</v>
      </c>
      <c r="D816" s="29" t="s">
        <v>875</v>
      </c>
      <c r="E816" s="29" t="n">
        <v>2</v>
      </c>
      <c r="F816" s="29" t="n">
        <v>30</v>
      </c>
      <c r="G816" s="29" t="s">
        <v>874</v>
      </c>
      <c r="I816" s="29" t="s">
        <v>847</v>
      </c>
      <c r="K816" s="31" t="s">
        <v>872</v>
      </c>
      <c r="L816" s="31"/>
    </row>
    <row r="817" s="29" customFormat="true" ht="12" hidden="false" customHeight="false" outlineLevel="0" collapsed="false">
      <c r="A817" s="29" t="n">
        <v>739</v>
      </c>
      <c r="B817" s="29" t="s">
        <v>45</v>
      </c>
      <c r="C817" s="29" t="s">
        <v>853</v>
      </c>
      <c r="D817" s="29" t="s">
        <v>876</v>
      </c>
      <c r="E817" s="29" t="n">
        <v>2</v>
      </c>
      <c r="F817" s="29" t="n">
        <v>30</v>
      </c>
      <c r="G817" s="29" t="s">
        <v>855</v>
      </c>
      <c r="I817" s="29" t="s">
        <v>847</v>
      </c>
      <c r="K817" s="31" t="s">
        <v>877</v>
      </c>
      <c r="L817" s="31"/>
    </row>
    <row r="818" s="36" customFormat="true" ht="12" hidden="false" customHeight="false" outlineLevel="0" collapsed="false">
      <c r="A818" s="36" t="n">
        <v>740</v>
      </c>
      <c r="B818" s="36" t="s">
        <v>98</v>
      </c>
      <c r="C818" s="36" t="s">
        <v>853</v>
      </c>
      <c r="D818" s="36" t="s">
        <v>873</v>
      </c>
      <c r="E818" s="36" t="n">
        <v>2</v>
      </c>
      <c r="F818" s="36" t="n">
        <v>50</v>
      </c>
      <c r="G818" s="36" t="s">
        <v>859</v>
      </c>
      <c r="I818" s="36" t="s">
        <v>847</v>
      </c>
      <c r="K818" s="38" t="s">
        <v>860</v>
      </c>
    </row>
    <row r="819" s="23" customFormat="true" ht="12" hidden="false" customHeight="false" outlineLevel="0" collapsed="false">
      <c r="A819" s="23" t="n">
        <v>741</v>
      </c>
      <c r="B819" s="23" t="s">
        <v>20</v>
      </c>
      <c r="C819" s="23" t="s">
        <v>51</v>
      </c>
      <c r="D819" s="23" t="s">
        <v>878</v>
      </c>
      <c r="F819" s="71" t="s">
        <v>879</v>
      </c>
      <c r="H819" s="23" t="n">
        <v>3</v>
      </c>
      <c r="I819" s="23" t="n">
        <v>1860</v>
      </c>
      <c r="K819" s="22"/>
      <c r="L819" s="22" t="s">
        <v>880</v>
      </c>
    </row>
    <row r="820" s="36" customFormat="true" ht="12" hidden="false" customHeight="false" outlineLevel="0" collapsed="false">
      <c r="A820" s="36" t="s">
        <v>881</v>
      </c>
      <c r="B820" s="36" t="s">
        <v>98</v>
      </c>
      <c r="C820" s="36" t="s">
        <v>31</v>
      </c>
      <c r="D820" s="36" t="s">
        <v>71</v>
      </c>
      <c r="E820" s="36" t="n">
        <v>2</v>
      </c>
      <c r="F820" s="36" t="n">
        <v>60</v>
      </c>
      <c r="G820" s="36" t="s">
        <v>863</v>
      </c>
      <c r="I820" s="36" t="s">
        <v>847</v>
      </c>
      <c r="K820" s="38" t="s">
        <v>882</v>
      </c>
      <c r="L820" s="38" t="s">
        <v>883</v>
      </c>
    </row>
    <row r="821" s="23" customFormat="true" ht="12" hidden="false" customHeight="false" outlineLevel="0" collapsed="false">
      <c r="A821" s="23" t="n">
        <v>742</v>
      </c>
      <c r="B821" s="23" t="s">
        <v>20</v>
      </c>
      <c r="C821" s="23" t="s">
        <v>51</v>
      </c>
      <c r="D821" s="23" t="s">
        <v>884</v>
      </c>
      <c r="F821" s="71" t="s">
        <v>879</v>
      </c>
      <c r="H821" s="23" t="n">
        <v>58</v>
      </c>
      <c r="I821" s="23" t="n">
        <v>1860</v>
      </c>
      <c r="K821" s="22"/>
      <c r="L821" s="22" t="s">
        <v>885</v>
      </c>
    </row>
    <row r="822" s="36" customFormat="true" ht="12" hidden="false" customHeight="false" outlineLevel="0" collapsed="false">
      <c r="A822" s="36" t="s">
        <v>886</v>
      </c>
      <c r="B822" s="36" t="s">
        <v>98</v>
      </c>
      <c r="C822" s="36" t="s">
        <v>853</v>
      </c>
      <c r="D822" s="36" t="s">
        <v>873</v>
      </c>
      <c r="E822" s="36" t="n">
        <v>2</v>
      </c>
      <c r="F822" s="36" t="n">
        <v>60</v>
      </c>
      <c r="G822" s="36" t="s">
        <v>865</v>
      </c>
      <c r="I822" s="36" t="s">
        <v>847</v>
      </c>
      <c r="K822" s="38" t="s">
        <v>887</v>
      </c>
      <c r="L822" s="38" t="s">
        <v>888</v>
      </c>
    </row>
    <row r="823" s="23" customFormat="true" ht="12" hidden="false" customHeight="false" outlineLevel="0" collapsed="false">
      <c r="A823" s="23" t="n">
        <v>743</v>
      </c>
      <c r="B823" s="23" t="s">
        <v>20</v>
      </c>
      <c r="C823" s="23" t="s">
        <v>51</v>
      </c>
      <c r="D823" s="23" t="s">
        <v>889</v>
      </c>
      <c r="F823" s="71" t="s">
        <v>879</v>
      </c>
      <c r="H823" s="23" t="n">
        <v>4</v>
      </c>
      <c r="I823" s="23" t="n">
        <v>1860</v>
      </c>
      <c r="K823" s="22"/>
      <c r="L823" s="22" t="s">
        <v>890</v>
      </c>
    </row>
    <row r="824" s="36" customFormat="true" ht="12" hidden="false" customHeight="false" outlineLevel="0" collapsed="false">
      <c r="A824" s="36" t="s">
        <v>891</v>
      </c>
      <c r="B824" s="36" t="s">
        <v>98</v>
      </c>
      <c r="C824" s="36" t="s">
        <v>31</v>
      </c>
      <c r="D824" s="36" t="s">
        <v>892</v>
      </c>
      <c r="E824" s="36" t="n">
        <v>2</v>
      </c>
      <c r="F824" s="36" t="n">
        <v>60</v>
      </c>
      <c r="G824" s="36" t="s">
        <v>867</v>
      </c>
      <c r="I824" s="36" t="s">
        <v>847</v>
      </c>
      <c r="K824" s="38" t="s">
        <v>893</v>
      </c>
      <c r="L824" s="38" t="s">
        <v>894</v>
      </c>
    </row>
    <row r="825" s="23" customFormat="true" ht="12" hidden="false" customHeight="false" outlineLevel="0" collapsed="false">
      <c r="A825" s="23" t="n">
        <v>744</v>
      </c>
      <c r="B825" s="23" t="s">
        <v>20</v>
      </c>
      <c r="C825" s="23" t="s">
        <v>895</v>
      </c>
      <c r="D825" s="23" t="s">
        <v>889</v>
      </c>
      <c r="F825" s="71" t="s">
        <v>879</v>
      </c>
      <c r="I825" s="23" t="n">
        <v>1860</v>
      </c>
      <c r="K825" s="22"/>
      <c r="L825" s="22" t="s">
        <v>896</v>
      </c>
    </row>
    <row r="826" s="36" customFormat="true" ht="12" hidden="false" customHeight="false" outlineLevel="0" collapsed="false">
      <c r="A826" s="36" t="s">
        <v>897</v>
      </c>
      <c r="B826" s="36" t="s">
        <v>98</v>
      </c>
      <c r="C826" s="36" t="s">
        <v>31</v>
      </c>
      <c r="D826" s="36" t="s">
        <v>898</v>
      </c>
      <c r="E826" s="36" t="n">
        <v>1</v>
      </c>
      <c r="F826" s="36" t="n">
        <v>60</v>
      </c>
      <c r="G826" s="36" t="s">
        <v>870</v>
      </c>
      <c r="I826" s="36" t="s">
        <v>847</v>
      </c>
      <c r="K826" s="38" t="s">
        <v>899</v>
      </c>
      <c r="L826" s="38" t="s">
        <v>900</v>
      </c>
    </row>
    <row r="827" s="23" customFormat="true" ht="12" hidden="false" customHeight="false" outlineLevel="0" collapsed="false">
      <c r="A827" s="23" t="n">
        <v>745</v>
      </c>
      <c r="B827" s="23" t="s">
        <v>20</v>
      </c>
      <c r="C827" s="23" t="s">
        <v>895</v>
      </c>
      <c r="D827" s="23" t="s">
        <v>884</v>
      </c>
      <c r="F827" s="71" t="s">
        <v>879</v>
      </c>
      <c r="I827" s="23" t="n">
        <v>1860</v>
      </c>
      <c r="K827" s="22"/>
      <c r="L827" s="22" t="s">
        <v>896</v>
      </c>
    </row>
    <row r="828" s="41" customFormat="true" ht="12" hidden="false" customHeight="false" outlineLevel="0" collapsed="false">
      <c r="A828" s="41" t="s">
        <v>901</v>
      </c>
      <c r="B828" s="41" t="s">
        <v>137</v>
      </c>
      <c r="C828" s="41" t="s">
        <v>853</v>
      </c>
      <c r="D828" s="41" t="s">
        <v>71</v>
      </c>
      <c r="E828" s="41" t="n">
        <v>3</v>
      </c>
      <c r="F828" s="41" t="n">
        <v>80</v>
      </c>
      <c r="G828" s="41" t="s">
        <v>863</v>
      </c>
      <c r="I828" s="41" t="s">
        <v>847</v>
      </c>
      <c r="K828" s="43" t="s">
        <v>882</v>
      </c>
      <c r="L828" s="43"/>
    </row>
    <row r="829" s="23" customFormat="true" ht="12" hidden="false" customHeight="false" outlineLevel="0" collapsed="false">
      <c r="A829" s="23" t="n">
        <v>746</v>
      </c>
      <c r="B829" s="23" t="s">
        <v>20</v>
      </c>
      <c r="C829" s="23" t="s">
        <v>31</v>
      </c>
      <c r="D829" s="23" t="s">
        <v>889</v>
      </c>
      <c r="F829" s="23" t="n">
        <v>10</v>
      </c>
      <c r="G829" s="23" t="s">
        <v>902</v>
      </c>
      <c r="H829" s="23" t="n">
        <v>57</v>
      </c>
      <c r="I829" s="23" t="n">
        <v>1860</v>
      </c>
      <c r="K829" s="22"/>
      <c r="L829" s="22" t="s">
        <v>903</v>
      </c>
    </row>
    <row r="830" s="41" customFormat="true" ht="12" hidden="false" customHeight="false" outlineLevel="0" collapsed="false">
      <c r="A830" s="41" t="s">
        <v>904</v>
      </c>
      <c r="B830" s="41" t="s">
        <v>137</v>
      </c>
      <c r="C830" s="41" t="s">
        <v>853</v>
      </c>
      <c r="D830" s="41" t="s">
        <v>873</v>
      </c>
      <c r="E830" s="41" t="n">
        <v>2</v>
      </c>
      <c r="F830" s="41" t="n">
        <v>80</v>
      </c>
      <c r="G830" s="41" t="s">
        <v>865</v>
      </c>
      <c r="I830" s="41" t="s">
        <v>847</v>
      </c>
      <c r="K830" s="43" t="s">
        <v>887</v>
      </c>
      <c r="L830" s="43"/>
    </row>
    <row r="831" s="29" customFormat="true" ht="12" hidden="false" customHeight="false" outlineLevel="0" collapsed="false">
      <c r="A831" s="29" t="n">
        <v>747</v>
      </c>
      <c r="B831" s="29" t="s">
        <v>45</v>
      </c>
      <c r="C831" s="29" t="s">
        <v>27</v>
      </c>
      <c r="D831" s="29" t="s">
        <v>878</v>
      </c>
      <c r="F831" s="29" t="n">
        <v>10</v>
      </c>
      <c r="H831" s="29" t="n">
        <v>3</v>
      </c>
      <c r="I831" s="29" t="n">
        <v>1860</v>
      </c>
      <c r="K831" s="31" t="s">
        <v>864</v>
      </c>
      <c r="L831" s="31" t="s">
        <v>905</v>
      </c>
    </row>
    <row r="832" s="41" customFormat="true" ht="12" hidden="false" customHeight="false" outlineLevel="0" collapsed="false">
      <c r="A832" s="41" t="s">
        <v>906</v>
      </c>
      <c r="B832" s="41" t="s">
        <v>137</v>
      </c>
      <c r="C832" s="41" t="s">
        <v>31</v>
      </c>
      <c r="D832" s="41" t="s">
        <v>892</v>
      </c>
      <c r="E832" s="41" t="n">
        <v>3</v>
      </c>
      <c r="F832" s="41" t="n">
        <v>80</v>
      </c>
      <c r="G832" s="41" t="s">
        <v>867</v>
      </c>
      <c r="I832" s="41" t="s">
        <v>847</v>
      </c>
      <c r="K832" s="43" t="s">
        <v>893</v>
      </c>
      <c r="L832" s="43"/>
    </row>
    <row r="833" s="29" customFormat="true" ht="12" hidden="false" customHeight="false" outlineLevel="0" collapsed="false">
      <c r="A833" s="29" t="n">
        <v>748</v>
      </c>
      <c r="B833" s="29" t="s">
        <v>45</v>
      </c>
      <c r="C833" s="29" t="s">
        <v>27</v>
      </c>
      <c r="D833" s="29" t="s">
        <v>884</v>
      </c>
      <c r="F833" s="29" t="n">
        <v>10</v>
      </c>
      <c r="H833" s="29" t="n">
        <v>58</v>
      </c>
      <c r="I833" s="29" t="n">
        <v>1860</v>
      </c>
      <c r="K833" s="31" t="s">
        <v>866</v>
      </c>
      <c r="L833" s="31" t="s">
        <v>907</v>
      </c>
    </row>
    <row r="834" s="41" customFormat="true" ht="12" hidden="false" customHeight="false" outlineLevel="0" collapsed="false">
      <c r="A834" s="41" t="s">
        <v>908</v>
      </c>
      <c r="B834" s="41" t="s">
        <v>137</v>
      </c>
      <c r="C834" s="41" t="s">
        <v>31</v>
      </c>
      <c r="D834" s="41" t="s">
        <v>898</v>
      </c>
      <c r="E834" s="41" t="n">
        <v>2</v>
      </c>
      <c r="F834" s="41" t="n">
        <v>80</v>
      </c>
      <c r="G834" s="41" t="s">
        <v>870</v>
      </c>
      <c r="I834" s="41" t="s">
        <v>847</v>
      </c>
      <c r="K834" s="43" t="s">
        <v>899</v>
      </c>
      <c r="L834" s="43"/>
    </row>
    <row r="835" s="29" customFormat="true" ht="12" hidden="false" customHeight="false" outlineLevel="0" collapsed="false">
      <c r="A835" s="29" t="n">
        <v>749</v>
      </c>
      <c r="B835" s="29" t="s">
        <v>45</v>
      </c>
      <c r="C835" s="29" t="s">
        <v>27</v>
      </c>
      <c r="D835" s="29" t="s">
        <v>889</v>
      </c>
      <c r="F835" s="29" t="n">
        <v>10</v>
      </c>
      <c r="H835" s="29" t="n">
        <v>4</v>
      </c>
      <c r="I835" s="29" t="n">
        <v>1860</v>
      </c>
      <c r="K835" s="31" t="s">
        <v>868</v>
      </c>
      <c r="L835" s="31" t="s">
        <v>909</v>
      </c>
    </row>
    <row r="836" s="41" customFormat="true" ht="12" hidden="false" customHeight="false" outlineLevel="0" collapsed="false">
      <c r="A836" s="41" t="s">
        <v>910</v>
      </c>
      <c r="B836" s="41" t="s">
        <v>137</v>
      </c>
      <c r="C836" s="41" t="s">
        <v>31</v>
      </c>
      <c r="D836" s="41" t="s">
        <v>61</v>
      </c>
      <c r="E836" s="41" t="n">
        <v>3</v>
      </c>
      <c r="F836" s="41" t="n">
        <v>60</v>
      </c>
      <c r="G836" s="41" t="s">
        <v>633</v>
      </c>
      <c r="I836" s="41" t="s">
        <v>60</v>
      </c>
      <c r="K836" s="43" t="s">
        <v>911</v>
      </c>
      <c r="L836" s="43"/>
    </row>
    <row r="837" s="29" customFormat="true" ht="12" hidden="false" customHeight="false" outlineLevel="0" collapsed="false">
      <c r="A837" s="29" t="n">
        <v>750</v>
      </c>
      <c r="B837" s="29" t="s">
        <v>45</v>
      </c>
      <c r="C837" s="29" t="s">
        <v>51</v>
      </c>
      <c r="D837" s="29" t="s">
        <v>61</v>
      </c>
      <c r="F837" s="68" t="s">
        <v>879</v>
      </c>
      <c r="I837" s="29" t="n">
        <v>1860</v>
      </c>
      <c r="K837" s="31" t="s">
        <v>912</v>
      </c>
      <c r="L837" s="31" t="s">
        <v>913</v>
      </c>
    </row>
    <row r="838" s="29" customFormat="true" ht="12" hidden="false" customHeight="false" outlineLevel="0" collapsed="false">
      <c r="A838" s="29" t="n">
        <v>751</v>
      </c>
      <c r="B838" s="29" t="s">
        <v>45</v>
      </c>
      <c r="C838" s="29" t="s">
        <v>51</v>
      </c>
      <c r="D838" s="29" t="s">
        <v>388</v>
      </c>
      <c r="F838" s="68" t="s">
        <v>879</v>
      </c>
      <c r="I838" s="29" t="n">
        <v>1860</v>
      </c>
      <c r="K838" s="31" t="s">
        <v>914</v>
      </c>
      <c r="L838" s="31" t="s">
        <v>915</v>
      </c>
    </row>
    <row r="839" s="29" customFormat="true" ht="12" hidden="false" customHeight="false" outlineLevel="0" collapsed="false">
      <c r="A839" s="29" t="n">
        <v>752</v>
      </c>
      <c r="B839" s="29" t="s">
        <v>45</v>
      </c>
      <c r="C839" s="29" t="s">
        <v>51</v>
      </c>
      <c r="D839" s="29" t="s">
        <v>384</v>
      </c>
      <c r="F839" s="68" t="s">
        <v>879</v>
      </c>
      <c r="I839" s="29" t="n">
        <v>1860</v>
      </c>
      <c r="K839" s="31" t="s">
        <v>914</v>
      </c>
      <c r="L839" s="31" t="s">
        <v>915</v>
      </c>
    </row>
    <row r="840" s="29" customFormat="true" ht="12" hidden="false" customHeight="false" outlineLevel="0" collapsed="false">
      <c r="A840" s="29" t="n">
        <v>753</v>
      </c>
      <c r="B840" s="29" t="s">
        <v>45</v>
      </c>
      <c r="C840" s="29" t="s">
        <v>51</v>
      </c>
      <c r="D840" s="29" t="s">
        <v>64</v>
      </c>
      <c r="F840" s="68" t="s">
        <v>879</v>
      </c>
      <c r="I840" s="29" t="n">
        <v>1860</v>
      </c>
      <c r="K840" s="31" t="s">
        <v>866</v>
      </c>
      <c r="L840" s="31" t="s">
        <v>916</v>
      </c>
    </row>
    <row r="841" s="29" customFormat="true" ht="12" hidden="false" customHeight="false" outlineLevel="0" collapsed="false">
      <c r="A841" s="29" t="n">
        <v>754</v>
      </c>
      <c r="B841" s="29" t="s">
        <v>45</v>
      </c>
      <c r="C841" s="29" t="s">
        <v>917</v>
      </c>
      <c r="D841" s="29" t="s">
        <v>388</v>
      </c>
      <c r="F841" s="29" t="s">
        <v>918</v>
      </c>
      <c r="I841" s="29" t="n">
        <v>1860</v>
      </c>
      <c r="K841" s="31" t="s">
        <v>919</v>
      </c>
      <c r="L841" s="31" t="s">
        <v>920</v>
      </c>
    </row>
    <row r="842" s="29" customFormat="true" ht="12" hidden="false" customHeight="false" outlineLevel="0" collapsed="false">
      <c r="A842" s="29" t="n">
        <v>755</v>
      </c>
      <c r="B842" s="29" t="s">
        <v>45</v>
      </c>
      <c r="C842" s="29" t="s">
        <v>917</v>
      </c>
      <c r="D842" s="29" t="s">
        <v>384</v>
      </c>
      <c r="F842" s="29" t="s">
        <v>918</v>
      </c>
      <c r="I842" s="29" t="n">
        <v>1860</v>
      </c>
      <c r="K842" s="31" t="s">
        <v>919</v>
      </c>
      <c r="L842" s="31" t="s">
        <v>921</v>
      </c>
    </row>
    <row r="843" s="29" customFormat="true" ht="12" hidden="false" customHeight="false" outlineLevel="0" collapsed="false">
      <c r="A843" s="29" t="n">
        <v>756</v>
      </c>
      <c r="B843" s="29" t="s">
        <v>45</v>
      </c>
      <c r="C843" s="29" t="s">
        <v>31</v>
      </c>
      <c r="D843" s="29" t="s">
        <v>878</v>
      </c>
      <c r="E843" s="29" t="n">
        <v>1</v>
      </c>
      <c r="F843" s="29" t="n">
        <v>30</v>
      </c>
      <c r="G843" s="29" t="n">
        <v>5</v>
      </c>
      <c r="I843" s="29" t="n">
        <v>1860</v>
      </c>
      <c r="K843" s="31" t="s">
        <v>922</v>
      </c>
      <c r="L843" s="31" t="s">
        <v>923</v>
      </c>
    </row>
    <row r="844" s="29" customFormat="true" ht="12" hidden="false" customHeight="false" outlineLevel="0" collapsed="false">
      <c r="A844" s="29" t="n">
        <v>757</v>
      </c>
      <c r="B844" s="29" t="s">
        <v>45</v>
      </c>
      <c r="C844" s="29" t="s">
        <v>31</v>
      </c>
      <c r="D844" s="29" t="s">
        <v>67</v>
      </c>
      <c r="E844" s="29" t="n">
        <v>1</v>
      </c>
      <c r="F844" s="29" t="n">
        <v>20</v>
      </c>
      <c r="G844" s="29" t="s">
        <v>902</v>
      </c>
      <c r="H844" s="29" t="n">
        <v>14</v>
      </c>
      <c r="I844" s="29" t="n">
        <v>1860</v>
      </c>
      <c r="K844" s="31" t="s">
        <v>888</v>
      </c>
      <c r="L844" s="31" t="s">
        <v>924</v>
      </c>
    </row>
    <row r="845" s="29" customFormat="true" ht="12" hidden="false" customHeight="false" outlineLevel="0" collapsed="false">
      <c r="A845" s="29" t="n">
        <v>758</v>
      </c>
      <c r="B845" s="29" t="s">
        <v>45</v>
      </c>
      <c r="C845" s="29" t="s">
        <v>31</v>
      </c>
      <c r="D845" s="29" t="s">
        <v>878</v>
      </c>
      <c r="E845" s="29" t="n">
        <v>1</v>
      </c>
      <c r="F845" s="29" t="n">
        <v>50</v>
      </c>
      <c r="G845" s="29" t="s">
        <v>925</v>
      </c>
      <c r="I845" s="29" t="n">
        <v>1860</v>
      </c>
      <c r="K845" s="31" t="s">
        <v>49</v>
      </c>
      <c r="L845" s="31" t="s">
        <v>926</v>
      </c>
    </row>
    <row r="846" s="29" customFormat="true" ht="12" hidden="false" customHeight="false" outlineLevel="0" collapsed="false">
      <c r="A846" s="29" t="n">
        <v>759</v>
      </c>
      <c r="B846" s="29" t="s">
        <v>45</v>
      </c>
      <c r="C846" s="29" t="s">
        <v>31</v>
      </c>
      <c r="D846" s="29" t="n">
        <v>1</v>
      </c>
      <c r="E846" s="29" t="n">
        <v>1</v>
      </c>
      <c r="F846" s="29" t="n">
        <v>30</v>
      </c>
      <c r="H846" s="29" t="n">
        <v>115</v>
      </c>
      <c r="I846" s="29" t="n">
        <v>1860</v>
      </c>
      <c r="K846" s="31" t="s">
        <v>321</v>
      </c>
      <c r="L846" s="31" t="s">
        <v>927</v>
      </c>
    </row>
    <row r="847" s="29" customFormat="true" ht="12" hidden="false" customHeight="false" outlineLevel="0" collapsed="false">
      <c r="A847" s="29" t="n">
        <v>760</v>
      </c>
      <c r="B847" s="29" t="s">
        <v>45</v>
      </c>
      <c r="C847" s="29" t="s">
        <v>46</v>
      </c>
      <c r="D847" s="29" t="s">
        <v>928</v>
      </c>
      <c r="E847" s="29" t="n">
        <v>1</v>
      </c>
      <c r="F847" s="29" t="n">
        <v>40</v>
      </c>
      <c r="G847" s="29" t="s">
        <v>929</v>
      </c>
      <c r="I847" s="29" t="n">
        <v>1860</v>
      </c>
      <c r="K847" s="31" t="s">
        <v>49</v>
      </c>
      <c r="L847" s="31" t="s">
        <v>930</v>
      </c>
    </row>
    <row r="848" s="29" customFormat="true" ht="12" hidden="false" customHeight="false" outlineLevel="0" collapsed="false">
      <c r="A848" s="29" t="n">
        <v>761</v>
      </c>
      <c r="B848" s="29" t="s">
        <v>45</v>
      </c>
      <c r="C848" s="29" t="s">
        <v>931</v>
      </c>
      <c r="D848" s="29" t="s">
        <v>71</v>
      </c>
      <c r="E848" s="29" t="n">
        <v>1</v>
      </c>
      <c r="F848" s="29" t="s">
        <v>932</v>
      </c>
      <c r="G848" s="29" t="s">
        <v>933</v>
      </c>
      <c r="I848" s="29" t="n">
        <v>1860</v>
      </c>
      <c r="K848" s="31" t="s">
        <v>49</v>
      </c>
      <c r="L848" s="31" t="s">
        <v>934</v>
      </c>
    </row>
    <row r="849" s="29" customFormat="true" ht="12" hidden="false" customHeight="false" outlineLevel="0" collapsed="false">
      <c r="A849" s="29" t="n">
        <v>762</v>
      </c>
      <c r="B849" s="29" t="s">
        <v>45</v>
      </c>
      <c r="C849" s="29" t="s">
        <v>31</v>
      </c>
      <c r="D849" s="29" t="s">
        <v>71</v>
      </c>
      <c r="E849" s="29" t="n">
        <v>1</v>
      </c>
      <c r="F849" s="29" t="n">
        <v>20</v>
      </c>
      <c r="G849" s="29" t="s">
        <v>902</v>
      </c>
      <c r="H849" s="29" t="n">
        <v>15</v>
      </c>
      <c r="I849" s="29" t="n">
        <v>1860</v>
      </c>
      <c r="K849" s="31" t="s">
        <v>888</v>
      </c>
      <c r="L849" s="31" t="s">
        <v>924</v>
      </c>
    </row>
    <row r="850" s="29" customFormat="true" ht="12" hidden="false" customHeight="false" outlineLevel="0" collapsed="false">
      <c r="A850" s="29" t="n">
        <v>763</v>
      </c>
      <c r="B850" s="29" t="s">
        <v>45</v>
      </c>
      <c r="C850" s="29" t="s">
        <v>46</v>
      </c>
      <c r="D850" s="29" t="s">
        <v>935</v>
      </c>
      <c r="E850" s="29" t="n">
        <v>1</v>
      </c>
      <c r="F850" s="29" t="s">
        <v>936</v>
      </c>
      <c r="G850" s="29" t="s">
        <v>937</v>
      </c>
      <c r="I850" s="29" t="n">
        <v>1860</v>
      </c>
      <c r="K850" s="31" t="s">
        <v>49</v>
      </c>
      <c r="L850" s="31" t="s">
        <v>938</v>
      </c>
    </row>
    <row r="851" s="36" customFormat="true" ht="12" hidden="false" customHeight="false" outlineLevel="0" collapsed="false">
      <c r="A851" s="36" t="n">
        <v>764</v>
      </c>
      <c r="B851" s="36" t="s">
        <v>98</v>
      </c>
      <c r="C851" s="36" t="s">
        <v>27</v>
      </c>
      <c r="D851" s="36" t="s">
        <v>487</v>
      </c>
      <c r="F851" s="36" t="n">
        <v>20</v>
      </c>
      <c r="H851" s="36" t="n">
        <v>3</v>
      </c>
      <c r="I851" s="36" t="n">
        <v>1860</v>
      </c>
      <c r="K851" s="38" t="s">
        <v>894</v>
      </c>
      <c r="L851" s="38"/>
    </row>
    <row r="852" s="36" customFormat="true" ht="12" hidden="false" customHeight="false" outlineLevel="0" collapsed="false">
      <c r="A852" s="36" t="n">
        <v>765</v>
      </c>
      <c r="B852" s="36" t="s">
        <v>98</v>
      </c>
      <c r="C852" s="36" t="s">
        <v>27</v>
      </c>
      <c r="D852" s="36" t="s">
        <v>889</v>
      </c>
      <c r="F852" s="36" t="n">
        <v>20</v>
      </c>
      <c r="H852" s="36" t="n">
        <v>4</v>
      </c>
      <c r="I852" s="36" t="n">
        <v>1860</v>
      </c>
      <c r="K852" s="38" t="s">
        <v>939</v>
      </c>
      <c r="L852" s="38"/>
    </row>
    <row r="853" s="36" customFormat="true" ht="12" hidden="false" customHeight="false" outlineLevel="0" collapsed="false">
      <c r="A853" s="36" t="n">
        <v>766</v>
      </c>
      <c r="B853" s="36" t="s">
        <v>98</v>
      </c>
      <c r="C853" s="36" t="s">
        <v>27</v>
      </c>
      <c r="D853" s="36" t="s">
        <v>210</v>
      </c>
      <c r="F853" s="36" t="n">
        <v>20</v>
      </c>
      <c r="H853" s="36" t="n">
        <v>58</v>
      </c>
      <c r="I853" s="36" t="n">
        <v>1860</v>
      </c>
      <c r="K853" s="38" t="s">
        <v>900</v>
      </c>
      <c r="L853" s="38"/>
    </row>
    <row r="854" s="36" customFormat="true" ht="12" hidden="false" customHeight="false" outlineLevel="0" collapsed="false">
      <c r="A854" s="36" t="n">
        <v>767</v>
      </c>
      <c r="B854" s="36" t="s">
        <v>98</v>
      </c>
      <c r="C854" s="36" t="s">
        <v>27</v>
      </c>
      <c r="D854" s="36" t="s">
        <v>71</v>
      </c>
      <c r="F854" s="36" t="n">
        <v>10</v>
      </c>
      <c r="I854" s="36" t="n">
        <v>1860</v>
      </c>
      <c r="K854" s="38" t="s">
        <v>940</v>
      </c>
      <c r="L854" s="38"/>
    </row>
    <row r="855" s="36" customFormat="true" ht="12" hidden="false" customHeight="false" outlineLevel="0" collapsed="false">
      <c r="A855" s="36" t="n">
        <v>768</v>
      </c>
      <c r="B855" s="36" t="s">
        <v>98</v>
      </c>
      <c r="C855" s="36" t="s">
        <v>27</v>
      </c>
      <c r="D855" s="36" t="s">
        <v>67</v>
      </c>
      <c r="F855" s="36" t="n">
        <v>10</v>
      </c>
      <c r="I855" s="36" t="n">
        <v>1860</v>
      </c>
      <c r="K855" s="38" t="s">
        <v>940</v>
      </c>
      <c r="L855" s="38"/>
    </row>
    <row r="856" s="36" customFormat="true" ht="12" hidden="false" customHeight="false" outlineLevel="0" collapsed="false">
      <c r="A856" s="36" t="n">
        <v>769</v>
      </c>
      <c r="B856" s="36" t="s">
        <v>98</v>
      </c>
      <c r="C856" s="36" t="s">
        <v>27</v>
      </c>
      <c r="D856" s="36" t="s">
        <v>688</v>
      </c>
      <c r="F856" s="36" t="n">
        <v>10</v>
      </c>
      <c r="I856" s="36" t="n">
        <v>1860</v>
      </c>
      <c r="K856" s="38" t="s">
        <v>940</v>
      </c>
      <c r="L856" s="38"/>
    </row>
    <row r="857" s="36" customFormat="true" ht="12" hidden="false" customHeight="false" outlineLevel="0" collapsed="false">
      <c r="A857" s="36" t="n">
        <v>770</v>
      </c>
      <c r="B857" s="36" t="s">
        <v>98</v>
      </c>
      <c r="C857" s="36" t="s">
        <v>31</v>
      </c>
      <c r="D857" s="36" t="n">
        <v>5</v>
      </c>
      <c r="E857" s="36" t="n">
        <v>2</v>
      </c>
      <c r="F857" s="36" t="n">
        <v>30</v>
      </c>
      <c r="G857" s="36" t="s">
        <v>902</v>
      </c>
      <c r="I857" s="36" t="n">
        <v>1860</v>
      </c>
      <c r="K857" s="38" t="s">
        <v>941</v>
      </c>
      <c r="L857" s="38"/>
    </row>
    <row r="858" s="36" customFormat="true" ht="12" hidden="false" customHeight="false" outlineLevel="0" collapsed="false">
      <c r="A858" s="36" t="n">
        <v>771</v>
      </c>
      <c r="B858" s="36" t="s">
        <v>98</v>
      </c>
      <c r="C858" s="36" t="s">
        <v>31</v>
      </c>
      <c r="D858" s="36" t="s">
        <v>61</v>
      </c>
      <c r="E858" s="36" t="n">
        <v>1</v>
      </c>
      <c r="F858" s="36" t="n">
        <v>50</v>
      </c>
      <c r="H858" s="36" t="n">
        <v>12</v>
      </c>
      <c r="I858" s="36" t="n">
        <v>1860</v>
      </c>
      <c r="K858" s="38" t="s">
        <v>942</v>
      </c>
      <c r="L858" s="38"/>
    </row>
    <row r="859" s="36" customFormat="true" ht="12" hidden="false" customHeight="false" outlineLevel="0" collapsed="false">
      <c r="A859" s="36" t="n">
        <v>772</v>
      </c>
      <c r="B859" s="36" t="s">
        <v>98</v>
      </c>
      <c r="C859" s="36" t="s">
        <v>31</v>
      </c>
      <c r="D859" s="36" t="s">
        <v>487</v>
      </c>
      <c r="E859" s="36" t="n">
        <v>1</v>
      </c>
      <c r="F859" s="36" t="n">
        <v>40</v>
      </c>
      <c r="H859" s="36" t="n">
        <v>5</v>
      </c>
      <c r="I859" s="36" t="n">
        <v>1860</v>
      </c>
      <c r="K859" s="38" t="s">
        <v>943</v>
      </c>
      <c r="L859" s="38"/>
    </row>
    <row r="860" s="36" customFormat="true" ht="12" hidden="false" customHeight="false" outlineLevel="0" collapsed="false">
      <c r="A860" s="36" t="n">
        <v>773</v>
      </c>
      <c r="B860" s="36" t="s">
        <v>98</v>
      </c>
      <c r="C860" s="36" t="s">
        <v>46</v>
      </c>
      <c r="D860" s="36" t="s">
        <v>944</v>
      </c>
      <c r="E860" s="36" t="s">
        <v>945</v>
      </c>
      <c r="F860" s="36" t="s">
        <v>946</v>
      </c>
      <c r="G860" s="36" t="s">
        <v>937</v>
      </c>
      <c r="I860" s="36" t="n">
        <v>1860</v>
      </c>
      <c r="K860" s="38" t="s">
        <v>947</v>
      </c>
      <c r="L860" s="38"/>
    </row>
    <row r="861" s="36" customFormat="true" ht="12" hidden="false" customHeight="false" outlineLevel="0" collapsed="false">
      <c r="A861" s="36" t="n">
        <v>774</v>
      </c>
      <c r="B861" s="36" t="s">
        <v>98</v>
      </c>
      <c r="C861" s="36" t="s">
        <v>46</v>
      </c>
      <c r="D861" s="36" t="s">
        <v>364</v>
      </c>
      <c r="E861" s="36" t="n">
        <v>1</v>
      </c>
      <c r="F861" s="36" t="n">
        <v>50</v>
      </c>
      <c r="G861" s="36" t="s">
        <v>929</v>
      </c>
      <c r="I861" s="36" t="n">
        <v>1860</v>
      </c>
      <c r="K861" s="38" t="s">
        <v>948</v>
      </c>
      <c r="L861" s="38"/>
    </row>
    <row r="862" s="36" customFormat="true" ht="12" hidden="false" customHeight="false" outlineLevel="0" collapsed="false">
      <c r="A862" s="36" t="n">
        <v>775</v>
      </c>
      <c r="B862" s="36" t="s">
        <v>98</v>
      </c>
      <c r="C862" s="36" t="s">
        <v>404</v>
      </c>
      <c r="D862" s="36" t="n">
        <v>6</v>
      </c>
      <c r="E862" s="36" t="n">
        <v>2</v>
      </c>
      <c r="F862" s="36" t="s">
        <v>949</v>
      </c>
      <c r="G862" s="36" t="s">
        <v>933</v>
      </c>
      <c r="I862" s="36" t="n">
        <v>1860</v>
      </c>
      <c r="K862" s="38" t="s">
        <v>950</v>
      </c>
      <c r="L862" s="38"/>
    </row>
    <row r="863" s="36" customFormat="true" ht="12" hidden="false" customHeight="false" outlineLevel="0" collapsed="false">
      <c r="A863" s="36" t="n">
        <v>776</v>
      </c>
      <c r="B863" s="36" t="s">
        <v>98</v>
      </c>
      <c r="C863" s="36" t="s">
        <v>31</v>
      </c>
      <c r="D863" s="36" t="s">
        <v>71</v>
      </c>
      <c r="E863" s="36" t="n">
        <v>2</v>
      </c>
      <c r="F863" s="36" t="n">
        <v>40</v>
      </c>
      <c r="I863" s="36" t="n">
        <v>1860</v>
      </c>
      <c r="K863" s="38" t="s">
        <v>951</v>
      </c>
      <c r="L863" s="38"/>
    </row>
    <row r="864" s="36" customFormat="true" ht="12" hidden="false" customHeight="false" outlineLevel="0" collapsed="false">
      <c r="A864" s="36" t="n">
        <v>777</v>
      </c>
      <c r="B864" s="36" t="s">
        <v>98</v>
      </c>
      <c r="C864" s="36" t="s">
        <v>31</v>
      </c>
      <c r="D864" s="36" t="n">
        <v>1</v>
      </c>
      <c r="E864" s="36" t="n">
        <v>1</v>
      </c>
      <c r="F864" s="36" t="n">
        <v>60</v>
      </c>
      <c r="I864" s="36" t="n">
        <v>1860</v>
      </c>
      <c r="K864" s="38" t="s">
        <v>952</v>
      </c>
      <c r="L864" s="38"/>
    </row>
    <row r="865" s="36" customFormat="true" ht="12" hidden="false" customHeight="false" outlineLevel="0" collapsed="false">
      <c r="A865" s="36" t="n">
        <v>778</v>
      </c>
      <c r="B865" s="36" t="s">
        <v>98</v>
      </c>
      <c r="C865" s="36" t="s">
        <v>38</v>
      </c>
      <c r="D865" s="36" t="n">
        <v>6</v>
      </c>
      <c r="I865" s="36" t="n">
        <v>1860</v>
      </c>
      <c r="K865" s="38" t="s">
        <v>953</v>
      </c>
      <c r="L865" s="38"/>
    </row>
    <row r="866" s="36" customFormat="true" ht="12" hidden="false" customHeight="false" outlineLevel="0" collapsed="false">
      <c r="A866" s="36" t="n">
        <v>779</v>
      </c>
      <c r="B866" s="36" t="s">
        <v>98</v>
      </c>
      <c r="C866" s="36" t="s">
        <v>38</v>
      </c>
      <c r="D866" s="36" t="n">
        <v>6</v>
      </c>
      <c r="I866" s="36" t="n">
        <v>1860</v>
      </c>
      <c r="K866" s="38" t="s">
        <v>954</v>
      </c>
      <c r="L866" s="38"/>
    </row>
    <row r="867" s="36" customFormat="true" ht="12" hidden="false" customHeight="false" outlineLevel="0" collapsed="false">
      <c r="A867" s="36" t="n">
        <v>780</v>
      </c>
      <c r="B867" s="36" t="s">
        <v>98</v>
      </c>
      <c r="C867" s="36" t="s">
        <v>38</v>
      </c>
      <c r="D867" s="36" t="n">
        <v>6</v>
      </c>
      <c r="I867" s="36" t="n">
        <v>1860</v>
      </c>
      <c r="K867" s="38" t="s">
        <v>955</v>
      </c>
      <c r="L867" s="38"/>
    </row>
    <row r="868" s="36" customFormat="true" ht="12" hidden="false" customHeight="false" outlineLevel="0" collapsed="false">
      <c r="A868" s="36" t="n">
        <v>781</v>
      </c>
      <c r="B868" s="36" t="s">
        <v>98</v>
      </c>
      <c r="C868" s="36" t="s">
        <v>38</v>
      </c>
      <c r="D868" s="36" t="n">
        <v>6</v>
      </c>
      <c r="I868" s="36" t="n">
        <v>1860</v>
      </c>
      <c r="K868" s="38" t="s">
        <v>956</v>
      </c>
      <c r="L868" s="38"/>
    </row>
    <row r="869" s="36" customFormat="true" ht="12" hidden="false" customHeight="false" outlineLevel="0" collapsed="false">
      <c r="A869" s="36" t="n">
        <v>782</v>
      </c>
      <c r="B869" s="36" t="s">
        <v>98</v>
      </c>
      <c r="C869" s="36" t="s">
        <v>957</v>
      </c>
      <c r="D869" s="36" t="n">
        <v>5</v>
      </c>
      <c r="F869" s="36" t="s">
        <v>932</v>
      </c>
      <c r="I869" s="36" t="n">
        <v>1860</v>
      </c>
      <c r="K869" s="38" t="s">
        <v>958</v>
      </c>
      <c r="L869" s="38"/>
    </row>
    <row r="870" s="36" customFormat="true" ht="12" hidden="false" customHeight="false" outlineLevel="0" collapsed="false">
      <c r="A870" s="36" t="n">
        <v>783</v>
      </c>
      <c r="B870" s="36" t="s">
        <v>98</v>
      </c>
      <c r="C870" s="36" t="s">
        <v>957</v>
      </c>
      <c r="D870" s="36" t="n">
        <v>5</v>
      </c>
      <c r="F870" s="36" t="s">
        <v>932</v>
      </c>
      <c r="I870" s="36" t="n">
        <v>1860</v>
      </c>
      <c r="K870" s="38" t="s">
        <v>959</v>
      </c>
      <c r="L870" s="38"/>
    </row>
    <row r="871" s="36" customFormat="true" ht="12" hidden="false" customHeight="false" outlineLevel="0" collapsed="false">
      <c r="A871" s="36" t="n">
        <v>784</v>
      </c>
      <c r="B871" s="36" t="s">
        <v>98</v>
      </c>
      <c r="C871" s="36" t="s">
        <v>957</v>
      </c>
      <c r="D871" s="36" t="n">
        <v>5</v>
      </c>
      <c r="F871" s="36" t="s">
        <v>932</v>
      </c>
      <c r="I871" s="36" t="n">
        <v>1860</v>
      </c>
      <c r="K871" s="38" t="s">
        <v>960</v>
      </c>
      <c r="L871" s="38"/>
    </row>
    <row r="872" s="36" customFormat="true" ht="12" hidden="false" customHeight="false" outlineLevel="0" collapsed="false">
      <c r="A872" s="36" t="n">
        <v>785</v>
      </c>
      <c r="B872" s="36" t="s">
        <v>98</v>
      </c>
      <c r="C872" s="36" t="s">
        <v>957</v>
      </c>
      <c r="D872" s="36" t="n">
        <v>5</v>
      </c>
      <c r="F872" s="36" t="s">
        <v>932</v>
      </c>
      <c r="I872" s="36" t="n">
        <v>1860</v>
      </c>
      <c r="K872" s="38" t="s">
        <v>958</v>
      </c>
      <c r="L872" s="38"/>
    </row>
    <row r="873" s="36" customFormat="true" ht="12" hidden="false" customHeight="false" outlineLevel="0" collapsed="false">
      <c r="A873" s="36" t="n">
        <v>786</v>
      </c>
      <c r="B873" s="36" t="s">
        <v>98</v>
      </c>
      <c r="C873" s="36" t="s">
        <v>31</v>
      </c>
      <c r="D873" s="36" t="s">
        <v>487</v>
      </c>
      <c r="E873" s="36" t="n">
        <v>1</v>
      </c>
      <c r="F873" s="36" t="n">
        <v>60</v>
      </c>
      <c r="G873" s="36" t="s">
        <v>925</v>
      </c>
      <c r="I873" s="36" t="n">
        <v>1860</v>
      </c>
      <c r="K873" s="38" t="s">
        <v>961</v>
      </c>
      <c r="L873" s="38"/>
    </row>
    <row r="874" s="23" customFormat="true" ht="12" hidden="false" customHeight="false" outlineLevel="0" collapsed="false">
      <c r="A874" s="23" t="n">
        <v>787</v>
      </c>
      <c r="B874" s="23" t="s">
        <v>20</v>
      </c>
      <c r="C874" s="23" t="s">
        <v>962</v>
      </c>
      <c r="D874" s="23" t="n">
        <v>1</v>
      </c>
      <c r="E874" s="23" t="n">
        <v>1</v>
      </c>
      <c r="F874" s="23" t="s">
        <v>963</v>
      </c>
      <c r="G874" s="23" t="s">
        <v>964</v>
      </c>
      <c r="H874" s="23" t="s">
        <v>59</v>
      </c>
      <c r="I874" s="23" t="n">
        <v>1860</v>
      </c>
      <c r="K874" s="22"/>
      <c r="L874" s="22" t="s">
        <v>965</v>
      </c>
    </row>
    <row r="875" s="29" customFormat="true" ht="12" hidden="false" customHeight="false" outlineLevel="0" collapsed="false">
      <c r="A875" s="29" t="n">
        <v>788</v>
      </c>
      <c r="B875" s="29" t="s">
        <v>45</v>
      </c>
      <c r="C875" s="29" t="s">
        <v>962</v>
      </c>
      <c r="D875" s="29" t="n">
        <v>2</v>
      </c>
      <c r="E875" s="29" t="n">
        <v>1</v>
      </c>
      <c r="F875" s="29" t="s">
        <v>966</v>
      </c>
      <c r="G875" s="29" t="s">
        <v>964</v>
      </c>
      <c r="H875" s="29" t="s">
        <v>59</v>
      </c>
      <c r="I875" s="29" t="n">
        <v>1860</v>
      </c>
      <c r="K875" s="31" t="s">
        <v>967</v>
      </c>
      <c r="L875" s="31" t="s">
        <v>968</v>
      </c>
    </row>
    <row r="876" s="36" customFormat="true" ht="12" hidden="false" customHeight="false" outlineLevel="0" collapsed="false">
      <c r="A876" s="36" t="n">
        <v>789</v>
      </c>
      <c r="B876" s="36" t="s">
        <v>98</v>
      </c>
      <c r="C876" s="36" t="s">
        <v>962</v>
      </c>
      <c r="D876" s="36" t="n">
        <v>2</v>
      </c>
      <c r="E876" s="36" t="n">
        <v>1</v>
      </c>
      <c r="F876" s="36" t="s">
        <v>969</v>
      </c>
      <c r="G876" s="36" t="s">
        <v>964</v>
      </c>
      <c r="H876" s="36" t="s">
        <v>59</v>
      </c>
      <c r="I876" s="36" t="n">
        <v>1860</v>
      </c>
      <c r="K876" s="58" t="s">
        <v>965</v>
      </c>
      <c r="L876" s="38"/>
    </row>
    <row r="877" s="53" customFormat="true" ht="12" hidden="false" customHeight="false" outlineLevel="0" collapsed="false">
      <c r="A877" s="53" t="n">
        <v>790</v>
      </c>
      <c r="K877" s="60"/>
      <c r="L877" s="60"/>
    </row>
    <row r="878" s="53" customFormat="true" ht="12" hidden="false" customHeight="false" outlineLevel="0" collapsed="false">
      <c r="A878" s="53" t="n">
        <v>791</v>
      </c>
      <c r="K878" s="60"/>
      <c r="L878" s="60"/>
    </row>
    <row r="879" s="53" customFormat="true" ht="12" hidden="false" customHeight="false" outlineLevel="0" collapsed="false">
      <c r="A879" s="53" t="n">
        <v>792</v>
      </c>
      <c r="K879" s="60"/>
      <c r="L879" s="60"/>
    </row>
    <row r="880" s="53" customFormat="true" ht="12" hidden="false" customHeight="false" outlineLevel="0" collapsed="false">
      <c r="A880" s="53" t="n">
        <v>793</v>
      </c>
      <c r="K880" s="60"/>
      <c r="L880" s="60"/>
    </row>
    <row r="881" s="53" customFormat="true" ht="12" hidden="false" customHeight="false" outlineLevel="0" collapsed="false">
      <c r="A881" s="53" t="n">
        <v>794</v>
      </c>
      <c r="K881" s="60"/>
      <c r="L881" s="60"/>
    </row>
    <row r="882" s="53" customFormat="true" ht="12" hidden="false" customHeight="false" outlineLevel="0" collapsed="false">
      <c r="A882" s="53" t="n">
        <v>795</v>
      </c>
      <c r="K882" s="60"/>
      <c r="L882" s="60"/>
    </row>
    <row r="883" s="53" customFormat="true" ht="12" hidden="false" customHeight="false" outlineLevel="0" collapsed="false">
      <c r="A883" s="53" t="n">
        <v>796</v>
      </c>
      <c r="K883" s="60"/>
      <c r="L883" s="60"/>
    </row>
    <row r="884" s="53" customFormat="true" ht="12" hidden="false" customHeight="false" outlineLevel="0" collapsed="false">
      <c r="A884" s="53" t="n">
        <v>797</v>
      </c>
      <c r="K884" s="60"/>
      <c r="L884" s="60"/>
    </row>
    <row r="885" s="53" customFormat="true" ht="12" hidden="false" customHeight="false" outlineLevel="0" collapsed="false">
      <c r="A885" s="53" t="n">
        <v>798</v>
      </c>
      <c r="K885" s="60"/>
      <c r="L885" s="60"/>
    </row>
    <row r="886" s="53" customFormat="true" ht="12" hidden="false" customHeight="false" outlineLevel="0" collapsed="false">
      <c r="A886" s="53" t="n">
        <v>799</v>
      </c>
      <c r="K886" s="60"/>
      <c r="L886" s="60"/>
    </row>
    <row r="887" s="29" customFormat="true" ht="12" hidden="false" customHeight="false" outlineLevel="0" collapsed="false">
      <c r="A887" s="29" t="n">
        <v>800</v>
      </c>
      <c r="B887" s="29" t="s">
        <v>45</v>
      </c>
      <c r="C887" s="29" t="s">
        <v>27</v>
      </c>
      <c r="D887" s="29" t="n">
        <v>4</v>
      </c>
      <c r="F887" s="29" t="n">
        <v>30</v>
      </c>
      <c r="G887" s="29" t="s">
        <v>970</v>
      </c>
      <c r="H887" s="29" t="s">
        <v>804</v>
      </c>
      <c r="I887" s="29" t="n">
        <v>1800</v>
      </c>
      <c r="K887" s="31" t="s">
        <v>250</v>
      </c>
      <c r="L887" s="31"/>
    </row>
    <row r="888" s="53" customFormat="true" ht="12" hidden="false" customHeight="false" outlineLevel="0" collapsed="false">
      <c r="A888" s="53" t="n">
        <v>801</v>
      </c>
      <c r="K888" s="60"/>
      <c r="L888" s="60"/>
    </row>
    <row r="889" s="29" customFormat="true" ht="12" hidden="false" customHeight="false" outlineLevel="0" collapsed="false">
      <c r="A889" s="29" t="n">
        <v>802</v>
      </c>
      <c r="B889" s="29" t="s">
        <v>45</v>
      </c>
      <c r="C889" s="29" t="s">
        <v>31</v>
      </c>
      <c r="D889" s="29" t="n">
        <v>3</v>
      </c>
      <c r="E889" s="29" t="n">
        <v>1</v>
      </c>
      <c r="F889" s="29" t="n">
        <v>40</v>
      </c>
      <c r="G889" s="29" t="s">
        <v>971</v>
      </c>
      <c r="H889" s="29" t="s">
        <v>615</v>
      </c>
      <c r="I889" s="29" t="n">
        <v>1800</v>
      </c>
      <c r="K889" s="31" t="s">
        <v>628</v>
      </c>
      <c r="L889" s="31" t="s">
        <v>972</v>
      </c>
    </row>
    <row r="890" s="36" customFormat="true" ht="12" hidden="false" customHeight="false" outlineLevel="0" collapsed="false">
      <c r="A890" s="36" t="n">
        <v>803</v>
      </c>
      <c r="B890" s="36" t="s">
        <v>98</v>
      </c>
      <c r="C890" s="36" t="s">
        <v>31</v>
      </c>
      <c r="D890" s="36" t="n">
        <v>4</v>
      </c>
      <c r="E890" s="36" t="n">
        <v>2</v>
      </c>
      <c r="F890" s="36" t="n">
        <v>50</v>
      </c>
      <c r="G890" s="36" t="s">
        <v>971</v>
      </c>
      <c r="H890" s="36" t="s">
        <v>973</v>
      </c>
      <c r="I890" s="36" t="n">
        <v>1800</v>
      </c>
      <c r="K890" s="38" t="s">
        <v>973</v>
      </c>
      <c r="L890" s="38" t="s">
        <v>974</v>
      </c>
    </row>
    <row r="891" s="36" customFormat="true" ht="12" hidden="false" customHeight="false" outlineLevel="0" collapsed="false">
      <c r="A891" s="36" t="n">
        <v>804</v>
      </c>
      <c r="B891" s="36" t="s">
        <v>98</v>
      </c>
      <c r="C891" s="36" t="s">
        <v>31</v>
      </c>
      <c r="D891" s="36" t="n">
        <v>2</v>
      </c>
      <c r="E891" s="36" t="n">
        <v>1</v>
      </c>
      <c r="F891" s="36" t="n">
        <v>40</v>
      </c>
      <c r="G891" s="36" t="s">
        <v>59</v>
      </c>
      <c r="H891" s="36" t="s">
        <v>279</v>
      </c>
      <c r="I891" s="36" t="n">
        <v>1800</v>
      </c>
      <c r="K891" s="38" t="s">
        <v>972</v>
      </c>
      <c r="L891" s="38"/>
    </row>
    <row r="892" s="41" customFormat="true" ht="12" hidden="false" customHeight="false" outlineLevel="0" collapsed="false">
      <c r="A892" s="41" t="n">
        <v>805</v>
      </c>
      <c r="B892" s="41" t="s">
        <v>137</v>
      </c>
      <c r="C892" s="41" t="s">
        <v>31</v>
      </c>
      <c r="D892" s="41" t="n">
        <v>4</v>
      </c>
      <c r="E892" s="41" t="n">
        <v>2</v>
      </c>
      <c r="F892" s="41" t="n">
        <v>60</v>
      </c>
      <c r="G892" s="41" t="s">
        <v>971</v>
      </c>
      <c r="H892" s="41" t="s">
        <v>973</v>
      </c>
      <c r="I892" s="41" t="n">
        <v>1800</v>
      </c>
      <c r="K892" s="43" t="s">
        <v>972</v>
      </c>
      <c r="L892" s="43"/>
    </row>
    <row r="893" s="41" customFormat="true" ht="12" hidden="false" customHeight="false" outlineLevel="0" collapsed="false">
      <c r="A893" s="41" t="n">
        <v>806</v>
      </c>
      <c r="B893" s="41" t="s">
        <v>137</v>
      </c>
      <c r="C893" s="41" t="s">
        <v>27</v>
      </c>
      <c r="D893" s="41" t="n">
        <v>3</v>
      </c>
      <c r="F893" s="41" t="n">
        <v>10</v>
      </c>
      <c r="H893" s="41" t="s">
        <v>975</v>
      </c>
      <c r="I893" s="41" t="n">
        <v>1800</v>
      </c>
      <c r="K893" s="43" t="s">
        <v>250</v>
      </c>
      <c r="L893" s="43"/>
    </row>
    <row r="894" s="41" customFormat="true" ht="12" hidden="false" customHeight="false" outlineLevel="0" collapsed="false">
      <c r="A894" s="41" t="n">
        <v>807</v>
      </c>
      <c r="B894" s="41" t="s">
        <v>137</v>
      </c>
      <c r="C894" s="41" t="s">
        <v>27</v>
      </c>
      <c r="D894" s="41" t="n">
        <v>3</v>
      </c>
      <c r="F894" s="41" t="n">
        <v>10</v>
      </c>
      <c r="H894" s="41" t="s">
        <v>976</v>
      </c>
      <c r="I894" s="41" t="n">
        <v>1800</v>
      </c>
      <c r="K894" s="43" t="s">
        <v>250</v>
      </c>
      <c r="L894" s="43"/>
    </row>
    <row r="895" s="41" customFormat="true" ht="12" hidden="false" customHeight="false" outlineLevel="0" collapsed="false">
      <c r="A895" s="41" t="n">
        <v>808</v>
      </c>
      <c r="B895" s="41" t="s">
        <v>137</v>
      </c>
      <c r="C895" s="41" t="s">
        <v>27</v>
      </c>
      <c r="D895" s="41" t="n">
        <v>3</v>
      </c>
      <c r="F895" s="41" t="n">
        <v>10</v>
      </c>
      <c r="H895" s="41" t="s">
        <v>977</v>
      </c>
      <c r="I895" s="41" t="n">
        <v>1800</v>
      </c>
      <c r="K895" s="43" t="s">
        <v>250</v>
      </c>
      <c r="L895" s="43"/>
    </row>
    <row r="896" s="53" customFormat="true" ht="12" hidden="false" customHeight="false" outlineLevel="0" collapsed="false">
      <c r="A896" s="53" t="n">
        <v>809</v>
      </c>
      <c r="K896" s="60"/>
      <c r="L896" s="60"/>
    </row>
    <row r="897" s="53" customFormat="true" ht="12" hidden="false" customHeight="false" outlineLevel="0" collapsed="false">
      <c r="A897" s="53" t="n">
        <v>810</v>
      </c>
      <c r="K897" s="60"/>
      <c r="L897" s="60"/>
    </row>
    <row r="898" s="53" customFormat="true" ht="12" hidden="false" customHeight="false" outlineLevel="0" collapsed="false">
      <c r="A898" s="53" t="n">
        <v>811</v>
      </c>
      <c r="K898" s="60"/>
      <c r="L898" s="60"/>
    </row>
    <row r="899" s="53" customFormat="true" ht="12" hidden="false" customHeight="false" outlineLevel="0" collapsed="false">
      <c r="A899" s="53" t="n">
        <v>812</v>
      </c>
      <c r="K899" s="60"/>
      <c r="L899" s="60"/>
    </row>
    <row r="900" s="53" customFormat="true" ht="12" hidden="false" customHeight="false" outlineLevel="0" collapsed="false">
      <c r="A900" s="53" t="n">
        <v>813</v>
      </c>
      <c r="K900" s="60"/>
      <c r="L900" s="60"/>
    </row>
    <row r="901" s="23" customFormat="true" ht="12" hidden="false" customHeight="false" outlineLevel="0" collapsed="false">
      <c r="A901" s="23" t="n">
        <v>814</v>
      </c>
      <c r="B901" s="23" t="s">
        <v>20</v>
      </c>
      <c r="C901" s="23" t="s">
        <v>46</v>
      </c>
      <c r="D901" s="23" t="s">
        <v>367</v>
      </c>
      <c r="E901" s="23" t="n">
        <v>1</v>
      </c>
      <c r="F901" s="23" t="n">
        <v>30</v>
      </c>
      <c r="G901" s="23" t="s">
        <v>120</v>
      </c>
      <c r="I901" s="23" t="n">
        <v>1895</v>
      </c>
      <c r="K901" s="22"/>
      <c r="L901" s="22" t="s">
        <v>978</v>
      </c>
    </row>
    <row r="902" s="23" customFormat="true" ht="12" hidden="false" customHeight="false" outlineLevel="0" collapsed="false">
      <c r="A902" s="23" t="n">
        <v>815</v>
      </c>
      <c r="B902" s="23" t="s">
        <v>20</v>
      </c>
      <c r="C902" s="23" t="s">
        <v>46</v>
      </c>
      <c r="D902" s="23" t="s">
        <v>367</v>
      </c>
      <c r="E902" s="23" t="n">
        <v>1</v>
      </c>
      <c r="F902" s="23" t="n">
        <v>30</v>
      </c>
      <c r="G902" s="23" t="s">
        <v>120</v>
      </c>
      <c r="I902" s="23" t="n">
        <v>1895</v>
      </c>
      <c r="K902" s="22"/>
      <c r="L902" s="22" t="s">
        <v>978</v>
      </c>
    </row>
    <row r="903" s="53" customFormat="true" ht="12" hidden="false" customHeight="false" outlineLevel="0" collapsed="false">
      <c r="A903" s="53" t="n">
        <v>816</v>
      </c>
      <c r="K903" s="60"/>
      <c r="L903" s="60"/>
    </row>
    <row r="904" s="53" customFormat="true" ht="12" hidden="false" customHeight="false" outlineLevel="0" collapsed="false">
      <c r="A904" s="53" t="n">
        <v>817</v>
      </c>
      <c r="K904" s="60"/>
      <c r="L904" s="60"/>
    </row>
    <row r="905" s="53" customFormat="true" ht="12" hidden="false" customHeight="false" outlineLevel="0" collapsed="false">
      <c r="A905" s="53" t="n">
        <v>818</v>
      </c>
      <c r="K905" s="60"/>
      <c r="L905" s="60"/>
    </row>
    <row r="906" s="53" customFormat="true" ht="12" hidden="false" customHeight="false" outlineLevel="0" collapsed="false">
      <c r="A906" s="53" t="n">
        <v>819</v>
      </c>
      <c r="K906" s="60"/>
      <c r="L906" s="60"/>
    </row>
    <row r="907" s="53" customFormat="true" ht="12" hidden="false" customHeight="false" outlineLevel="0" collapsed="false">
      <c r="A907" s="53" t="n">
        <v>820</v>
      </c>
      <c r="K907" s="60"/>
      <c r="L907" s="60"/>
    </row>
    <row r="908" s="53" customFormat="true" ht="12" hidden="false" customHeight="false" outlineLevel="0" collapsed="false">
      <c r="A908" s="53" t="n">
        <v>821</v>
      </c>
      <c r="K908" s="60"/>
      <c r="L908" s="60"/>
    </row>
    <row r="909" s="53" customFormat="true" ht="12" hidden="false" customHeight="false" outlineLevel="0" collapsed="false">
      <c r="A909" s="53" t="n">
        <v>822</v>
      </c>
      <c r="K909" s="60"/>
      <c r="L909" s="60"/>
    </row>
    <row r="910" s="53" customFormat="true" ht="12" hidden="false" customHeight="false" outlineLevel="0" collapsed="false">
      <c r="A910" s="53" t="n">
        <v>823</v>
      </c>
      <c r="K910" s="60"/>
      <c r="L910" s="60"/>
    </row>
    <row r="911" s="53" customFormat="true" ht="12" hidden="false" customHeight="false" outlineLevel="0" collapsed="false">
      <c r="A911" s="53" t="n">
        <v>824</v>
      </c>
      <c r="K911" s="60"/>
      <c r="L911" s="60"/>
    </row>
    <row r="912" s="53" customFormat="true" ht="12" hidden="false" customHeight="false" outlineLevel="0" collapsed="false">
      <c r="A912" s="53" t="n">
        <v>825</v>
      </c>
      <c r="K912" s="60"/>
      <c r="L912" s="60"/>
    </row>
    <row r="913" s="53" customFormat="true" ht="12" hidden="false" customHeight="false" outlineLevel="0" collapsed="false">
      <c r="A913" s="53" t="n">
        <v>826</v>
      </c>
      <c r="K913" s="60"/>
      <c r="L913" s="60"/>
    </row>
    <row r="914" s="53" customFormat="true" ht="12" hidden="false" customHeight="false" outlineLevel="0" collapsed="false">
      <c r="A914" s="53" t="n">
        <v>827</v>
      </c>
      <c r="K914" s="60"/>
      <c r="L914" s="60"/>
    </row>
    <row r="915" s="53" customFormat="true" ht="12" hidden="false" customHeight="false" outlineLevel="0" collapsed="false">
      <c r="A915" s="53" t="n">
        <v>828</v>
      </c>
      <c r="K915" s="60"/>
      <c r="L915" s="60"/>
    </row>
    <row r="916" s="53" customFormat="true" ht="12" hidden="false" customHeight="false" outlineLevel="0" collapsed="false">
      <c r="A916" s="53" t="n">
        <v>829</v>
      </c>
      <c r="K916" s="60"/>
      <c r="L916" s="60"/>
    </row>
    <row r="917" s="53" customFormat="true" ht="12" hidden="false" customHeight="false" outlineLevel="0" collapsed="false">
      <c r="A917" s="53" t="n">
        <v>830</v>
      </c>
      <c r="K917" s="60"/>
      <c r="L917" s="60"/>
    </row>
    <row r="918" s="53" customFormat="true" ht="12" hidden="false" customHeight="false" outlineLevel="0" collapsed="false">
      <c r="A918" s="53" t="n">
        <v>831</v>
      </c>
      <c r="K918" s="60"/>
      <c r="L918" s="60"/>
    </row>
    <row r="919" s="53" customFormat="true" ht="12" hidden="false" customHeight="false" outlineLevel="0" collapsed="false">
      <c r="A919" s="53" t="n">
        <v>832</v>
      </c>
      <c r="K919" s="60"/>
      <c r="L919" s="60"/>
    </row>
    <row r="920" s="53" customFormat="true" ht="12" hidden="false" customHeight="false" outlineLevel="0" collapsed="false">
      <c r="A920" s="53" t="n">
        <v>833</v>
      </c>
      <c r="K920" s="60"/>
      <c r="L920" s="60"/>
    </row>
    <row r="921" s="53" customFormat="true" ht="12" hidden="false" customHeight="false" outlineLevel="0" collapsed="false">
      <c r="A921" s="53" t="n">
        <v>834</v>
      </c>
      <c r="K921" s="60"/>
      <c r="L921" s="60"/>
    </row>
    <row r="922" s="53" customFormat="true" ht="12" hidden="false" customHeight="false" outlineLevel="0" collapsed="false">
      <c r="A922" s="53" t="n">
        <v>835</v>
      </c>
      <c r="K922" s="60"/>
      <c r="L922" s="60"/>
    </row>
    <row r="923" s="53" customFormat="true" ht="12" hidden="false" customHeight="false" outlineLevel="0" collapsed="false">
      <c r="A923" s="53" t="n">
        <v>836</v>
      </c>
      <c r="K923" s="60"/>
      <c r="L923" s="60"/>
    </row>
    <row r="924" s="53" customFormat="true" ht="12" hidden="false" customHeight="false" outlineLevel="0" collapsed="false">
      <c r="A924" s="53" t="n">
        <v>837</v>
      </c>
      <c r="K924" s="60"/>
      <c r="L924" s="60"/>
    </row>
    <row r="925" s="53" customFormat="true" ht="12" hidden="false" customHeight="false" outlineLevel="0" collapsed="false">
      <c r="A925" s="53" t="n">
        <v>838</v>
      </c>
      <c r="K925" s="60"/>
      <c r="L925" s="60"/>
    </row>
    <row r="926" s="53" customFormat="true" ht="12" hidden="false" customHeight="false" outlineLevel="0" collapsed="false">
      <c r="A926" s="53" t="n">
        <v>839</v>
      </c>
      <c r="K926" s="60"/>
      <c r="L926" s="60"/>
    </row>
    <row r="927" s="53" customFormat="true" ht="12" hidden="false" customHeight="false" outlineLevel="0" collapsed="false">
      <c r="A927" s="53" t="n">
        <v>840</v>
      </c>
      <c r="K927" s="60"/>
      <c r="L927" s="60"/>
    </row>
    <row r="928" s="53" customFormat="true" ht="12" hidden="false" customHeight="false" outlineLevel="0" collapsed="false">
      <c r="A928" s="53" t="n">
        <v>841</v>
      </c>
      <c r="K928" s="60"/>
      <c r="L928" s="60"/>
    </row>
    <row r="929" s="53" customFormat="true" ht="12" hidden="false" customHeight="false" outlineLevel="0" collapsed="false">
      <c r="A929" s="53" t="n">
        <v>842</v>
      </c>
      <c r="K929" s="60"/>
      <c r="L929" s="60"/>
    </row>
    <row r="930" s="53" customFormat="true" ht="12" hidden="false" customHeight="false" outlineLevel="0" collapsed="false">
      <c r="A930" s="53" t="n">
        <v>843</v>
      </c>
      <c r="K930" s="60"/>
      <c r="L930" s="60"/>
    </row>
    <row r="931" s="53" customFormat="true" ht="12" hidden="false" customHeight="false" outlineLevel="0" collapsed="false">
      <c r="A931" s="53" t="n">
        <v>844</v>
      </c>
      <c r="K931" s="60"/>
      <c r="L931" s="60"/>
    </row>
    <row r="932" s="53" customFormat="true" ht="12" hidden="false" customHeight="false" outlineLevel="0" collapsed="false">
      <c r="A932" s="53" t="n">
        <v>845</v>
      </c>
      <c r="K932" s="60"/>
      <c r="L932" s="60"/>
    </row>
    <row r="933" s="53" customFormat="true" ht="12" hidden="false" customHeight="false" outlineLevel="0" collapsed="false">
      <c r="A933" s="53" t="n">
        <v>846</v>
      </c>
      <c r="K933" s="60"/>
      <c r="L933" s="60"/>
    </row>
    <row r="934" s="53" customFormat="true" ht="12" hidden="false" customHeight="false" outlineLevel="0" collapsed="false">
      <c r="A934" s="53" t="n">
        <v>847</v>
      </c>
      <c r="K934" s="60"/>
      <c r="L934" s="60"/>
    </row>
    <row r="935" s="53" customFormat="true" ht="12" hidden="false" customHeight="false" outlineLevel="0" collapsed="false">
      <c r="A935" s="53" t="n">
        <v>848</v>
      </c>
      <c r="K935" s="60"/>
      <c r="L935" s="60"/>
    </row>
    <row r="936" s="36" customFormat="true" ht="12" hidden="false" customHeight="false" outlineLevel="0" collapsed="false">
      <c r="A936" s="36" t="n">
        <v>849</v>
      </c>
      <c r="B936" s="36" t="s">
        <v>98</v>
      </c>
      <c r="C936" s="36" t="s">
        <v>31</v>
      </c>
      <c r="D936" s="36" t="n">
        <v>5</v>
      </c>
      <c r="E936" s="36" t="n">
        <v>3</v>
      </c>
      <c r="F936" s="36" t="n">
        <v>50</v>
      </c>
      <c r="G936" s="36" t="s">
        <v>120</v>
      </c>
      <c r="I936" s="36" t="n">
        <v>1895</v>
      </c>
      <c r="K936" s="38"/>
      <c r="L936" s="38"/>
    </row>
    <row r="937" s="36" customFormat="true" ht="12" hidden="false" customHeight="false" outlineLevel="0" collapsed="false">
      <c r="A937" s="36" t="n">
        <v>850</v>
      </c>
      <c r="B937" s="36" t="s">
        <v>98</v>
      </c>
      <c r="C937" s="36" t="s">
        <v>31</v>
      </c>
      <c r="D937" s="36" t="n">
        <v>6</v>
      </c>
      <c r="E937" s="36" t="n">
        <v>3</v>
      </c>
      <c r="F937" s="36" t="n">
        <v>60</v>
      </c>
      <c r="G937" s="36" t="s">
        <v>979</v>
      </c>
      <c r="I937" s="36" t="n">
        <v>1895</v>
      </c>
      <c r="K937" s="38"/>
      <c r="L937" s="38"/>
    </row>
    <row r="938" s="53" customFormat="true" ht="12" hidden="false" customHeight="false" outlineLevel="0" collapsed="false">
      <c r="A938" s="53" t="n">
        <v>851</v>
      </c>
      <c r="K938" s="60"/>
      <c r="L938" s="60"/>
    </row>
    <row r="939" s="53" customFormat="true" ht="12" hidden="false" customHeight="false" outlineLevel="0" collapsed="false">
      <c r="A939" s="53" t="n">
        <v>852</v>
      </c>
      <c r="K939" s="60"/>
      <c r="L939" s="60"/>
    </row>
    <row r="940" s="53" customFormat="true" ht="12" hidden="false" customHeight="false" outlineLevel="0" collapsed="false">
      <c r="A940" s="53" t="n">
        <v>853</v>
      </c>
      <c r="K940" s="60"/>
      <c r="L940" s="60"/>
    </row>
    <row r="941" s="53" customFormat="true" ht="12" hidden="false" customHeight="false" outlineLevel="0" collapsed="false">
      <c r="A941" s="53" t="n">
        <v>854</v>
      </c>
      <c r="K941" s="60"/>
      <c r="L941" s="60"/>
    </row>
    <row r="942" s="53" customFormat="true" ht="12" hidden="false" customHeight="false" outlineLevel="0" collapsed="false">
      <c r="A942" s="53" t="n">
        <v>855</v>
      </c>
      <c r="K942" s="60"/>
      <c r="L942" s="60"/>
    </row>
    <row r="943" s="53" customFormat="true" ht="12" hidden="false" customHeight="false" outlineLevel="0" collapsed="false">
      <c r="A943" s="53" t="n">
        <v>856</v>
      </c>
      <c r="K943" s="60"/>
      <c r="L943" s="60"/>
    </row>
    <row r="944" s="53" customFormat="true" ht="12" hidden="false" customHeight="false" outlineLevel="0" collapsed="false">
      <c r="A944" s="53" t="n">
        <v>857</v>
      </c>
      <c r="K944" s="60"/>
      <c r="L944" s="60"/>
    </row>
    <row r="945" s="53" customFormat="true" ht="12" hidden="false" customHeight="false" outlineLevel="0" collapsed="false">
      <c r="A945" s="53" t="n">
        <v>858</v>
      </c>
      <c r="K945" s="60"/>
      <c r="L945" s="60"/>
    </row>
    <row r="946" s="53" customFormat="true" ht="12" hidden="false" customHeight="false" outlineLevel="0" collapsed="false">
      <c r="A946" s="53" t="n">
        <v>859</v>
      </c>
      <c r="K946" s="60"/>
      <c r="L946" s="60"/>
    </row>
    <row r="947" s="53" customFormat="true" ht="12" hidden="false" customHeight="false" outlineLevel="0" collapsed="false">
      <c r="A947" s="53" t="n">
        <v>860</v>
      </c>
      <c r="K947" s="60"/>
      <c r="L947" s="60"/>
    </row>
    <row r="948" s="53" customFormat="true" ht="12" hidden="false" customHeight="false" outlineLevel="0" collapsed="false">
      <c r="A948" s="53" t="n">
        <v>861</v>
      </c>
      <c r="K948" s="60"/>
      <c r="L948" s="60"/>
    </row>
    <row r="949" s="53" customFormat="true" ht="12" hidden="false" customHeight="false" outlineLevel="0" collapsed="false">
      <c r="A949" s="53" t="n">
        <v>862</v>
      </c>
      <c r="K949" s="60"/>
      <c r="L949" s="60"/>
    </row>
    <row r="950" s="53" customFormat="true" ht="12" hidden="false" customHeight="false" outlineLevel="0" collapsed="false">
      <c r="A950" s="53" t="n">
        <v>863</v>
      </c>
      <c r="K950" s="60"/>
      <c r="L950" s="60"/>
    </row>
    <row r="951" s="53" customFormat="true" ht="12" hidden="false" customHeight="false" outlineLevel="0" collapsed="false">
      <c r="A951" s="53" t="n">
        <v>864</v>
      </c>
      <c r="K951" s="60"/>
      <c r="L951" s="60"/>
    </row>
    <row r="952" s="53" customFormat="true" ht="12" hidden="false" customHeight="false" outlineLevel="0" collapsed="false">
      <c r="A952" s="53" t="n">
        <v>865</v>
      </c>
      <c r="K952" s="60"/>
      <c r="L952" s="60"/>
    </row>
    <row r="953" s="53" customFormat="true" ht="12" hidden="false" customHeight="false" outlineLevel="0" collapsed="false">
      <c r="A953" s="53" t="n">
        <v>866</v>
      </c>
      <c r="K953" s="60"/>
      <c r="L953" s="60"/>
    </row>
    <row r="954" s="53" customFormat="true" ht="12" hidden="false" customHeight="false" outlineLevel="0" collapsed="false">
      <c r="A954" s="53" t="n">
        <v>867</v>
      </c>
      <c r="K954" s="60"/>
      <c r="L954" s="60"/>
    </row>
    <row r="955" s="53" customFormat="true" ht="12" hidden="false" customHeight="false" outlineLevel="0" collapsed="false">
      <c r="A955" s="53" t="n">
        <v>868</v>
      </c>
      <c r="K955" s="60"/>
      <c r="L955" s="60"/>
    </row>
    <row r="956" s="53" customFormat="true" ht="12" hidden="false" customHeight="false" outlineLevel="0" collapsed="false">
      <c r="A956" s="53" t="n">
        <v>869</v>
      </c>
      <c r="K956" s="60"/>
      <c r="L956" s="60"/>
    </row>
    <row r="957" s="53" customFormat="true" ht="12" hidden="false" customHeight="false" outlineLevel="0" collapsed="false">
      <c r="A957" s="53" t="n">
        <v>870</v>
      </c>
      <c r="K957" s="60"/>
      <c r="L957" s="60"/>
    </row>
    <row r="958" s="53" customFormat="true" ht="12" hidden="false" customHeight="false" outlineLevel="0" collapsed="false">
      <c r="A958" s="53" t="n">
        <v>871</v>
      </c>
      <c r="K958" s="60"/>
      <c r="L958" s="60"/>
    </row>
    <row r="959" s="53" customFormat="true" ht="12" hidden="false" customHeight="false" outlineLevel="0" collapsed="false">
      <c r="A959" s="53" t="n">
        <v>872</v>
      </c>
      <c r="K959" s="60"/>
      <c r="L959" s="60"/>
    </row>
    <row r="960" s="53" customFormat="true" ht="12" hidden="false" customHeight="false" outlineLevel="0" collapsed="false">
      <c r="A960" s="53" t="n">
        <v>873</v>
      </c>
      <c r="K960" s="60"/>
      <c r="L960" s="60"/>
    </row>
    <row r="961" s="53" customFormat="true" ht="12" hidden="false" customHeight="false" outlineLevel="0" collapsed="false">
      <c r="A961" s="53" t="n">
        <v>874</v>
      </c>
      <c r="K961" s="60"/>
      <c r="L961" s="60"/>
    </row>
    <row r="962" s="53" customFormat="true" ht="12" hidden="false" customHeight="false" outlineLevel="0" collapsed="false">
      <c r="A962" s="53" t="n">
        <v>875</v>
      </c>
      <c r="K962" s="60"/>
      <c r="L962" s="60"/>
    </row>
    <row r="963" s="53" customFormat="true" ht="12" hidden="false" customHeight="false" outlineLevel="0" collapsed="false">
      <c r="A963" s="53" t="n">
        <v>876</v>
      </c>
      <c r="K963" s="60"/>
      <c r="L963" s="60"/>
    </row>
    <row r="964" s="53" customFormat="true" ht="12" hidden="false" customHeight="false" outlineLevel="0" collapsed="false">
      <c r="A964" s="53" t="n">
        <v>877</v>
      </c>
      <c r="K964" s="60"/>
      <c r="L964" s="60"/>
    </row>
    <row r="965" s="53" customFormat="true" ht="12" hidden="false" customHeight="false" outlineLevel="0" collapsed="false">
      <c r="A965" s="53" t="n">
        <v>878</v>
      </c>
      <c r="K965" s="60"/>
      <c r="L965" s="60"/>
    </row>
    <row r="966" s="53" customFormat="true" ht="12" hidden="false" customHeight="false" outlineLevel="0" collapsed="false">
      <c r="A966" s="53" t="n">
        <v>879</v>
      </c>
      <c r="K966" s="60"/>
      <c r="L966" s="60"/>
    </row>
    <row r="967" s="53" customFormat="true" ht="12" hidden="false" customHeight="false" outlineLevel="0" collapsed="false">
      <c r="A967" s="53" t="n">
        <v>880</v>
      </c>
      <c r="K967" s="60"/>
      <c r="L967" s="60"/>
    </row>
    <row r="968" s="41" customFormat="true" ht="12" hidden="false" customHeight="false" outlineLevel="0" collapsed="false">
      <c r="A968" s="41" t="n">
        <v>881</v>
      </c>
      <c r="B968" s="41" t="s">
        <v>137</v>
      </c>
      <c r="C968" s="41" t="s">
        <v>38</v>
      </c>
      <c r="D968" s="41" t="n">
        <v>3</v>
      </c>
      <c r="H968" s="41" t="s">
        <v>587</v>
      </c>
      <c r="I968" s="41" t="s">
        <v>383</v>
      </c>
      <c r="K968" s="43"/>
      <c r="L968" s="43"/>
    </row>
    <row r="969" s="53" customFormat="true" ht="12" hidden="false" customHeight="false" outlineLevel="0" collapsed="false">
      <c r="A969" s="53" t="n">
        <v>882</v>
      </c>
      <c r="K969" s="60"/>
      <c r="L969" s="60"/>
    </row>
    <row r="970" s="53" customFormat="true" ht="12" hidden="false" customHeight="false" outlineLevel="0" collapsed="false">
      <c r="A970" s="53" t="n">
        <v>883</v>
      </c>
      <c r="K970" s="60"/>
      <c r="L970" s="60"/>
    </row>
    <row r="971" s="53" customFormat="true" ht="12" hidden="false" customHeight="false" outlineLevel="0" collapsed="false">
      <c r="A971" s="53" t="n">
        <v>884</v>
      </c>
      <c r="K971" s="60"/>
      <c r="L971" s="60"/>
    </row>
    <row r="972" s="29" customFormat="true" ht="12" hidden="false" customHeight="false" outlineLevel="0" collapsed="false">
      <c r="A972" s="29" t="n">
        <v>885</v>
      </c>
      <c r="B972" s="29" t="s">
        <v>45</v>
      </c>
      <c r="C972" s="29" t="s">
        <v>46</v>
      </c>
      <c r="D972" s="29" t="s">
        <v>367</v>
      </c>
      <c r="E972" s="29" t="n">
        <v>1</v>
      </c>
      <c r="F972" s="29" t="n">
        <v>40</v>
      </c>
      <c r="G972" s="29" t="s">
        <v>980</v>
      </c>
      <c r="I972" s="29" t="s">
        <v>981</v>
      </c>
      <c r="K972" s="31"/>
      <c r="L972" s="31" t="s">
        <v>982</v>
      </c>
    </row>
    <row r="973" s="29" customFormat="true" ht="12" hidden="false" customHeight="false" outlineLevel="0" collapsed="false">
      <c r="A973" s="29" t="n">
        <v>886</v>
      </c>
      <c r="B973" s="29" t="s">
        <v>45</v>
      </c>
      <c r="C973" s="29" t="s">
        <v>31</v>
      </c>
      <c r="D973" s="29" t="n">
        <v>3</v>
      </c>
      <c r="E973" s="29" t="n">
        <v>2</v>
      </c>
      <c r="F973" s="29" t="n">
        <v>40</v>
      </c>
      <c r="G973" s="29" t="s">
        <v>983</v>
      </c>
      <c r="I973" s="29" t="s">
        <v>981</v>
      </c>
      <c r="K973" s="31"/>
      <c r="L973" s="31" t="s">
        <v>982</v>
      </c>
    </row>
    <row r="974" s="29" customFormat="true" ht="12" hidden="false" customHeight="false" outlineLevel="0" collapsed="false">
      <c r="A974" s="29" t="n">
        <v>887</v>
      </c>
      <c r="B974" s="29" t="s">
        <v>45</v>
      </c>
      <c r="C974" s="29" t="s">
        <v>27</v>
      </c>
      <c r="D974" s="29" t="s">
        <v>71</v>
      </c>
      <c r="F974" s="29" t="n">
        <v>20</v>
      </c>
      <c r="I974" s="29" t="s">
        <v>981</v>
      </c>
      <c r="J974" s="29" t="n">
        <v>1895</v>
      </c>
      <c r="K974" s="31" t="s">
        <v>250</v>
      </c>
      <c r="L974" s="31" t="s">
        <v>984</v>
      </c>
    </row>
    <row r="975" s="29" customFormat="true" ht="12" hidden="false" customHeight="false" outlineLevel="0" collapsed="false">
      <c r="A975" s="29" t="n">
        <v>888</v>
      </c>
      <c r="B975" s="29" t="s">
        <v>45</v>
      </c>
      <c r="C975" s="29" t="s">
        <v>27</v>
      </c>
      <c r="D975" s="29" t="s">
        <v>67</v>
      </c>
      <c r="F975" s="29" t="n">
        <v>20</v>
      </c>
      <c r="I975" s="29" t="s">
        <v>981</v>
      </c>
      <c r="J975" s="29" t="n">
        <v>1895</v>
      </c>
      <c r="K975" s="31" t="s">
        <v>250</v>
      </c>
      <c r="L975" s="31" t="s">
        <v>984</v>
      </c>
    </row>
    <row r="976" s="36" customFormat="true" ht="12" hidden="false" customHeight="false" outlineLevel="0" collapsed="false">
      <c r="A976" s="36" t="n">
        <v>889</v>
      </c>
      <c r="B976" s="36" t="s">
        <v>98</v>
      </c>
      <c r="C976" s="36" t="s">
        <v>27</v>
      </c>
      <c r="D976" s="36" t="n">
        <v>5</v>
      </c>
      <c r="F976" s="36" t="n">
        <v>30</v>
      </c>
      <c r="I976" s="36" t="s">
        <v>981</v>
      </c>
      <c r="J976" s="36" t="n">
        <v>1895</v>
      </c>
      <c r="K976" s="38" t="s">
        <v>985</v>
      </c>
      <c r="L976" s="38"/>
    </row>
    <row r="977" s="36" customFormat="true" ht="12" hidden="false" customHeight="false" outlineLevel="0" collapsed="false">
      <c r="A977" s="36" t="n">
        <v>890</v>
      </c>
      <c r="B977" s="36" t="s">
        <v>98</v>
      </c>
      <c r="C977" s="36" t="s">
        <v>31</v>
      </c>
      <c r="D977" s="36" t="s">
        <v>71</v>
      </c>
      <c r="E977" s="36" t="n">
        <v>3</v>
      </c>
      <c r="F977" s="36" t="n">
        <v>60</v>
      </c>
      <c r="G977" s="36" t="s">
        <v>986</v>
      </c>
      <c r="I977" s="36" t="s">
        <v>981</v>
      </c>
      <c r="K977" s="38" t="s">
        <v>987</v>
      </c>
      <c r="L977" s="38" t="s">
        <v>988</v>
      </c>
    </row>
    <row r="978" s="36" customFormat="true" ht="12" hidden="false" customHeight="false" outlineLevel="0" collapsed="false">
      <c r="A978" s="36" t="n">
        <v>891</v>
      </c>
      <c r="B978" s="36" t="s">
        <v>98</v>
      </c>
      <c r="C978" s="36" t="s">
        <v>31</v>
      </c>
      <c r="D978" s="36" t="s">
        <v>71</v>
      </c>
      <c r="E978" s="36" t="n">
        <v>2</v>
      </c>
      <c r="F978" s="36" t="n">
        <v>60</v>
      </c>
      <c r="G978" s="36" t="s">
        <v>989</v>
      </c>
      <c r="I978" s="36" t="s">
        <v>981</v>
      </c>
      <c r="K978" s="38" t="s">
        <v>990</v>
      </c>
      <c r="L978" s="38" t="s">
        <v>991</v>
      </c>
    </row>
    <row r="979" s="36" customFormat="true" ht="12" hidden="false" customHeight="false" outlineLevel="0" collapsed="false">
      <c r="A979" s="36" t="n">
        <v>892</v>
      </c>
      <c r="B979" s="36" t="s">
        <v>98</v>
      </c>
      <c r="C979" s="36" t="s">
        <v>31</v>
      </c>
      <c r="D979" s="36" t="n">
        <v>4</v>
      </c>
      <c r="E979" s="36" t="n">
        <v>3</v>
      </c>
      <c r="F979" s="36" t="n">
        <v>60</v>
      </c>
      <c r="G979" s="36" t="s">
        <v>992</v>
      </c>
      <c r="I979" s="36" t="s">
        <v>981</v>
      </c>
      <c r="K979" s="38"/>
      <c r="L979" s="38"/>
    </row>
    <row r="980" s="36" customFormat="true" ht="12" hidden="false" customHeight="false" outlineLevel="0" collapsed="false">
      <c r="A980" s="36" t="n">
        <v>893</v>
      </c>
      <c r="B980" s="36" t="s">
        <v>98</v>
      </c>
      <c r="C980" s="36" t="s">
        <v>31</v>
      </c>
      <c r="D980" s="36" t="n">
        <v>4</v>
      </c>
      <c r="E980" s="36" t="n">
        <v>3</v>
      </c>
      <c r="F980" s="36" t="n">
        <v>60</v>
      </c>
      <c r="G980" s="36" t="s">
        <v>993</v>
      </c>
      <c r="I980" s="36" t="s">
        <v>981</v>
      </c>
      <c r="K980" s="38"/>
      <c r="L980" s="38"/>
    </row>
    <row r="981" s="41" customFormat="true" ht="12" hidden="false" customHeight="false" outlineLevel="0" collapsed="false">
      <c r="A981" s="41" t="n">
        <v>894</v>
      </c>
      <c r="B981" s="41" t="s">
        <v>137</v>
      </c>
      <c r="C981" s="41" t="s">
        <v>27</v>
      </c>
      <c r="D981" s="41" t="n">
        <v>6</v>
      </c>
      <c r="F981" s="41" t="n">
        <v>40</v>
      </c>
      <c r="I981" s="41" t="s">
        <v>981</v>
      </c>
      <c r="J981" s="41" t="s">
        <v>847</v>
      </c>
      <c r="K981" s="43" t="s">
        <v>994</v>
      </c>
      <c r="L981" s="43"/>
    </row>
    <row r="982" s="41" customFormat="true" ht="12" hidden="false" customHeight="false" outlineLevel="0" collapsed="false">
      <c r="A982" s="41" t="n">
        <v>895</v>
      </c>
      <c r="B982" s="41" t="s">
        <v>137</v>
      </c>
      <c r="C982" s="41" t="s">
        <v>31</v>
      </c>
      <c r="D982" s="41" t="n">
        <v>6</v>
      </c>
      <c r="E982" s="41" t="n">
        <v>3</v>
      </c>
      <c r="F982" s="41" t="n">
        <v>50</v>
      </c>
      <c r="I982" s="41" t="s">
        <v>981</v>
      </c>
      <c r="K982" s="43"/>
      <c r="L982" s="43"/>
    </row>
    <row r="983" s="41" customFormat="true" ht="12" hidden="false" customHeight="false" outlineLevel="0" collapsed="false">
      <c r="A983" s="41" t="n">
        <v>896</v>
      </c>
      <c r="B983" s="41" t="s">
        <v>137</v>
      </c>
      <c r="C983" s="41" t="s">
        <v>31</v>
      </c>
      <c r="D983" s="41" t="n">
        <v>4</v>
      </c>
      <c r="E983" s="41" t="n">
        <v>3</v>
      </c>
      <c r="F983" s="41" t="n">
        <v>80</v>
      </c>
      <c r="G983" s="41" t="s">
        <v>986</v>
      </c>
      <c r="I983" s="41" t="s">
        <v>981</v>
      </c>
      <c r="K983" s="43" t="s">
        <v>995</v>
      </c>
      <c r="L983" s="43"/>
    </row>
    <row r="984" s="41" customFormat="true" ht="12" hidden="false" customHeight="false" outlineLevel="0" collapsed="false">
      <c r="A984" s="41" t="n">
        <v>897</v>
      </c>
      <c r="B984" s="41" t="s">
        <v>137</v>
      </c>
      <c r="C984" s="41" t="s">
        <v>31</v>
      </c>
      <c r="D984" s="41" t="n">
        <v>4</v>
      </c>
      <c r="E984" s="41" t="n">
        <v>3</v>
      </c>
      <c r="F984" s="41" t="n">
        <v>80</v>
      </c>
      <c r="G984" s="41" t="s">
        <v>989</v>
      </c>
      <c r="I984" s="41" t="s">
        <v>981</v>
      </c>
      <c r="K984" s="43" t="s">
        <v>982</v>
      </c>
      <c r="L984" s="43"/>
    </row>
    <row r="985" s="41" customFormat="true" ht="12" hidden="false" customHeight="false" outlineLevel="0" collapsed="false">
      <c r="A985" s="41" t="n">
        <v>898</v>
      </c>
      <c r="B985" s="41" t="s">
        <v>137</v>
      </c>
      <c r="C985" s="41" t="s">
        <v>31</v>
      </c>
      <c r="D985" s="41" t="n">
        <v>4</v>
      </c>
      <c r="E985" s="41" t="n">
        <v>3</v>
      </c>
      <c r="F985" s="41" t="n">
        <v>80</v>
      </c>
      <c r="G985" s="41" t="s">
        <v>992</v>
      </c>
      <c r="I985" s="41" t="s">
        <v>981</v>
      </c>
      <c r="K985" s="43"/>
      <c r="L985" s="43"/>
    </row>
    <row r="986" s="41" customFormat="true" ht="12" hidden="false" customHeight="false" outlineLevel="0" collapsed="false">
      <c r="A986" s="41" t="n">
        <v>899</v>
      </c>
      <c r="B986" s="41" t="s">
        <v>137</v>
      </c>
      <c r="C986" s="41" t="s">
        <v>31</v>
      </c>
      <c r="D986" s="41" t="n">
        <v>4</v>
      </c>
      <c r="E986" s="41" t="n">
        <v>3</v>
      </c>
      <c r="F986" s="41" t="n">
        <v>80</v>
      </c>
      <c r="G986" s="41" t="s">
        <v>993</v>
      </c>
      <c r="I986" s="41" t="s">
        <v>981</v>
      </c>
      <c r="K986" s="43"/>
      <c r="L986" s="43"/>
    </row>
    <row r="987" s="53" customFormat="true" ht="12" hidden="false" customHeight="false" outlineLevel="0" collapsed="false">
      <c r="A987" s="53" t="n">
        <v>900</v>
      </c>
      <c r="K987" s="60"/>
      <c r="L987" s="60"/>
    </row>
    <row r="988" s="29" customFormat="true" ht="12" hidden="false" customHeight="false" outlineLevel="0" collapsed="false">
      <c r="A988" s="29" t="n">
        <v>901</v>
      </c>
      <c r="B988" s="29" t="s">
        <v>45</v>
      </c>
      <c r="C988" s="29" t="s">
        <v>46</v>
      </c>
      <c r="D988" s="29" t="n">
        <v>4</v>
      </c>
      <c r="E988" s="29" t="n">
        <v>1</v>
      </c>
      <c r="F988" s="29" t="n">
        <v>40</v>
      </c>
      <c r="G988" s="29" t="s">
        <v>996</v>
      </c>
      <c r="I988" s="29" t="n">
        <v>1844</v>
      </c>
      <c r="K988" s="31"/>
      <c r="L988" s="31"/>
    </row>
    <row r="989" s="36" customFormat="true" ht="12" hidden="false" customHeight="false" outlineLevel="0" collapsed="false">
      <c r="A989" s="36" t="n">
        <v>902</v>
      </c>
      <c r="B989" s="36" t="s">
        <v>98</v>
      </c>
      <c r="C989" s="36" t="s">
        <v>31</v>
      </c>
      <c r="D989" s="36" t="n">
        <v>4</v>
      </c>
      <c r="E989" s="36" t="n">
        <v>2</v>
      </c>
      <c r="F989" s="36" t="n">
        <v>50</v>
      </c>
      <c r="G989" s="36" t="s">
        <v>996</v>
      </c>
      <c r="I989" s="36" t="n">
        <v>1844</v>
      </c>
      <c r="K989" s="38"/>
      <c r="L989" s="38"/>
    </row>
    <row r="990" s="41" customFormat="true" ht="12" hidden="false" customHeight="false" outlineLevel="0" collapsed="false">
      <c r="A990" s="41" t="n">
        <v>903</v>
      </c>
      <c r="B990" s="41" t="s">
        <v>137</v>
      </c>
      <c r="C990" s="41" t="s">
        <v>31</v>
      </c>
      <c r="D990" s="41" t="n">
        <v>4</v>
      </c>
      <c r="E990" s="41" t="n">
        <v>3</v>
      </c>
      <c r="F990" s="41" t="n">
        <v>60</v>
      </c>
      <c r="G990" s="41" t="s">
        <v>996</v>
      </c>
      <c r="I990" s="41" t="n">
        <v>1844</v>
      </c>
      <c r="K990" s="43"/>
      <c r="L990" s="43"/>
    </row>
    <row r="991" s="29" customFormat="true" ht="12" hidden="false" customHeight="false" outlineLevel="0" collapsed="false">
      <c r="A991" s="29" t="n">
        <v>904</v>
      </c>
      <c r="B991" s="29" t="s">
        <v>45</v>
      </c>
      <c r="C991" s="29" t="s">
        <v>31</v>
      </c>
      <c r="D991" s="29" t="n">
        <v>5</v>
      </c>
      <c r="E991" s="29" t="n">
        <v>2</v>
      </c>
      <c r="F991" s="29" t="n">
        <v>40</v>
      </c>
      <c r="G991" s="29" t="s">
        <v>997</v>
      </c>
      <c r="I991" s="29" t="n">
        <v>1844</v>
      </c>
      <c r="K991" s="31"/>
      <c r="L991" s="31"/>
    </row>
    <row r="992" s="36" customFormat="true" ht="12" hidden="false" customHeight="false" outlineLevel="0" collapsed="false">
      <c r="A992" s="36" t="n">
        <v>905</v>
      </c>
      <c r="B992" s="36" t="s">
        <v>98</v>
      </c>
      <c r="C992" s="36" t="s">
        <v>31</v>
      </c>
      <c r="D992" s="36" t="n">
        <v>6</v>
      </c>
      <c r="E992" s="36" t="n">
        <v>2</v>
      </c>
      <c r="F992" s="36" t="n">
        <v>50</v>
      </c>
      <c r="G992" s="36" t="s">
        <v>997</v>
      </c>
      <c r="I992" s="36" t="n">
        <v>1844</v>
      </c>
      <c r="K992" s="38"/>
      <c r="L992" s="38"/>
    </row>
    <row r="993" s="41" customFormat="true" ht="12" hidden="false" customHeight="false" outlineLevel="0" collapsed="false">
      <c r="A993" s="41" t="n">
        <v>906</v>
      </c>
      <c r="B993" s="41" t="s">
        <v>137</v>
      </c>
      <c r="C993" s="41" t="s">
        <v>31</v>
      </c>
      <c r="D993" s="41" t="n">
        <v>6</v>
      </c>
      <c r="E993" s="41" t="n">
        <v>3</v>
      </c>
      <c r="F993" s="41" t="n">
        <v>60</v>
      </c>
      <c r="G993" s="41" t="s">
        <v>997</v>
      </c>
      <c r="I993" s="41" t="n">
        <v>1844</v>
      </c>
      <c r="K993" s="43"/>
      <c r="L993" s="43"/>
    </row>
    <row r="994" s="29" customFormat="true" ht="12" hidden="false" customHeight="false" outlineLevel="0" collapsed="false">
      <c r="A994" s="29" t="n">
        <v>907</v>
      </c>
      <c r="B994" s="29" t="s">
        <v>45</v>
      </c>
      <c r="C994" s="29" t="s">
        <v>31</v>
      </c>
      <c r="D994" s="29" t="n">
        <v>3</v>
      </c>
      <c r="E994" s="29" t="n">
        <v>2</v>
      </c>
      <c r="F994" s="29" t="n">
        <v>40</v>
      </c>
      <c r="G994" s="29" t="s">
        <v>998</v>
      </c>
      <c r="I994" s="29" t="n">
        <v>1844</v>
      </c>
      <c r="K994" s="31"/>
      <c r="L994" s="31"/>
    </row>
    <row r="995" s="29" customFormat="true" ht="12" hidden="false" customHeight="false" outlineLevel="0" collapsed="false">
      <c r="A995" s="29" t="n">
        <v>908</v>
      </c>
      <c r="B995" s="29" t="s">
        <v>45</v>
      </c>
      <c r="C995" s="29" t="s">
        <v>31</v>
      </c>
      <c r="D995" s="29" t="n">
        <v>3</v>
      </c>
      <c r="E995" s="29" t="n">
        <v>2</v>
      </c>
      <c r="F995" s="29" t="n">
        <v>40</v>
      </c>
      <c r="G995" s="29" t="s">
        <v>998</v>
      </c>
      <c r="I995" s="29" t="n">
        <v>1844</v>
      </c>
      <c r="K995" s="31"/>
      <c r="L995" s="31"/>
    </row>
    <row r="996" s="36" customFormat="true" ht="12" hidden="false" customHeight="false" outlineLevel="0" collapsed="false">
      <c r="A996" s="36" t="n">
        <v>909</v>
      </c>
      <c r="B996" s="36" t="s">
        <v>98</v>
      </c>
      <c r="C996" s="36" t="s">
        <v>31</v>
      </c>
      <c r="D996" s="36" t="n">
        <v>4</v>
      </c>
      <c r="E996" s="36" t="n">
        <v>3</v>
      </c>
      <c r="F996" s="36" t="n">
        <v>50</v>
      </c>
      <c r="G996" s="36" t="s">
        <v>998</v>
      </c>
      <c r="I996" s="36" t="n">
        <v>1844</v>
      </c>
      <c r="K996" s="38"/>
      <c r="L996" s="38"/>
    </row>
    <row r="997" s="41" customFormat="true" ht="12" hidden="false" customHeight="false" outlineLevel="0" collapsed="false">
      <c r="A997" s="41" t="n">
        <v>910</v>
      </c>
      <c r="B997" s="41" t="s">
        <v>137</v>
      </c>
      <c r="C997" s="41" t="s">
        <v>31</v>
      </c>
      <c r="D997" s="41" t="n">
        <v>5</v>
      </c>
      <c r="E997" s="41" t="n">
        <v>4</v>
      </c>
      <c r="F997" s="41" t="n">
        <v>60</v>
      </c>
      <c r="G997" s="41" t="s">
        <v>998</v>
      </c>
      <c r="I997" s="41" t="n">
        <v>1844</v>
      </c>
      <c r="K997" s="43"/>
      <c r="L997" s="43"/>
    </row>
    <row r="998" s="36" customFormat="true" ht="12" hidden="false" customHeight="false" outlineLevel="0" collapsed="false">
      <c r="A998" s="36" t="n">
        <v>911</v>
      </c>
      <c r="B998" s="36" t="s">
        <v>98</v>
      </c>
      <c r="C998" s="36" t="s">
        <v>27</v>
      </c>
      <c r="D998" s="36" t="n">
        <v>5</v>
      </c>
      <c r="F998" s="36" t="n">
        <v>10</v>
      </c>
      <c r="I998" s="36" t="n">
        <v>1844</v>
      </c>
      <c r="K998" s="38" t="s">
        <v>999</v>
      </c>
      <c r="L998" s="38" t="s">
        <v>1000</v>
      </c>
    </row>
    <row r="999" s="41" customFormat="true" ht="12" hidden="false" customHeight="false" outlineLevel="0" collapsed="false">
      <c r="A999" s="41" t="n">
        <v>912</v>
      </c>
      <c r="B999" s="41" t="s">
        <v>137</v>
      </c>
      <c r="C999" s="41" t="s">
        <v>27</v>
      </c>
      <c r="D999" s="41" t="n">
        <v>6</v>
      </c>
      <c r="F999" s="41" t="n">
        <v>10</v>
      </c>
      <c r="I999" s="41" t="n">
        <v>1844</v>
      </c>
      <c r="K999" s="43" t="s">
        <v>1001</v>
      </c>
      <c r="L999" s="43"/>
    </row>
    <row r="1000" s="53" customFormat="true" ht="12" hidden="false" customHeight="false" outlineLevel="0" collapsed="false">
      <c r="A1000" s="53" t="n">
        <v>913</v>
      </c>
      <c r="K1000" s="60"/>
      <c r="L1000" s="60"/>
    </row>
    <row r="1001" s="53" customFormat="true" ht="12" hidden="false" customHeight="false" outlineLevel="0" collapsed="false">
      <c r="A1001" s="53" t="n">
        <v>914</v>
      </c>
      <c r="K1001" s="60"/>
      <c r="L1001" s="60"/>
    </row>
    <row r="1002" s="41" customFormat="true" ht="12" hidden="false" customHeight="false" outlineLevel="0" collapsed="false">
      <c r="A1002" s="41" t="n">
        <v>915</v>
      </c>
      <c r="B1002" s="41" t="s">
        <v>137</v>
      </c>
      <c r="C1002" s="41" t="s">
        <v>31</v>
      </c>
      <c r="D1002" s="41" t="n">
        <v>5</v>
      </c>
      <c r="E1002" s="41" t="n">
        <v>3</v>
      </c>
      <c r="F1002" s="41" t="n">
        <v>50</v>
      </c>
      <c r="I1002" s="41" t="n">
        <v>1844</v>
      </c>
      <c r="K1002" s="43"/>
      <c r="L1002" s="43"/>
    </row>
    <row r="1003" s="53" customFormat="true" ht="12" hidden="false" customHeight="false" outlineLevel="0" collapsed="false">
      <c r="A1003" s="53" t="n">
        <v>916</v>
      </c>
      <c r="K1003" s="60"/>
      <c r="L1003" s="60"/>
    </row>
    <row r="1004" s="53" customFormat="true" ht="12" hidden="false" customHeight="false" outlineLevel="0" collapsed="false">
      <c r="A1004" s="53" t="n">
        <v>917</v>
      </c>
      <c r="K1004" s="60"/>
      <c r="L1004" s="60"/>
    </row>
    <row r="1005" s="53" customFormat="true" ht="12" hidden="false" customHeight="false" outlineLevel="0" collapsed="false">
      <c r="A1005" s="53" t="n">
        <v>918</v>
      </c>
      <c r="K1005" s="60"/>
      <c r="L1005" s="60"/>
    </row>
    <row r="1006" s="53" customFormat="true" ht="12" hidden="false" customHeight="false" outlineLevel="0" collapsed="false">
      <c r="A1006" s="53" t="n">
        <v>919</v>
      </c>
      <c r="K1006" s="60"/>
      <c r="L1006" s="60"/>
    </row>
    <row r="1007" s="53" customFormat="true" ht="12" hidden="false" customHeight="false" outlineLevel="0" collapsed="false">
      <c r="A1007" s="53" t="n">
        <v>920</v>
      </c>
      <c r="K1007" s="60"/>
      <c r="L1007" s="60"/>
    </row>
    <row r="1008" s="53" customFormat="true" ht="12" hidden="false" customHeight="false" outlineLevel="0" collapsed="false">
      <c r="A1008" s="53" t="n">
        <v>921</v>
      </c>
      <c r="K1008" s="60"/>
      <c r="L1008" s="60"/>
    </row>
    <row r="1009" s="53" customFormat="true" ht="12" hidden="false" customHeight="false" outlineLevel="0" collapsed="false">
      <c r="A1009" s="53" t="n">
        <v>922</v>
      </c>
      <c r="K1009" s="60"/>
      <c r="L1009" s="60"/>
    </row>
    <row r="1010" s="53" customFormat="true" ht="12" hidden="false" customHeight="false" outlineLevel="0" collapsed="false">
      <c r="A1010" s="53" t="n">
        <v>923</v>
      </c>
      <c r="K1010" s="60"/>
      <c r="L1010" s="60"/>
    </row>
    <row r="1011" s="53" customFormat="true" ht="12" hidden="false" customHeight="false" outlineLevel="0" collapsed="false">
      <c r="A1011" s="53" t="n">
        <v>924</v>
      </c>
      <c r="K1011" s="60"/>
      <c r="L1011" s="60"/>
    </row>
    <row r="1012" s="53" customFormat="true" ht="12" hidden="false" customHeight="false" outlineLevel="0" collapsed="false">
      <c r="A1012" s="53" t="n">
        <v>925</v>
      </c>
      <c r="K1012" s="60"/>
      <c r="L1012" s="60"/>
    </row>
    <row r="1013" s="53" customFormat="true" ht="12" hidden="false" customHeight="false" outlineLevel="0" collapsed="false">
      <c r="A1013" s="53" t="n">
        <v>926</v>
      </c>
      <c r="K1013" s="60"/>
      <c r="L1013" s="60"/>
    </row>
    <row r="1014" s="53" customFormat="true" ht="12" hidden="false" customHeight="false" outlineLevel="0" collapsed="false">
      <c r="A1014" s="53" t="n">
        <v>927</v>
      </c>
      <c r="K1014" s="60"/>
      <c r="L1014" s="60"/>
    </row>
    <row r="1015" s="53" customFormat="true" ht="12" hidden="false" customHeight="false" outlineLevel="0" collapsed="false">
      <c r="A1015" s="53" t="n">
        <v>928</v>
      </c>
      <c r="K1015" s="60"/>
      <c r="L1015" s="60"/>
    </row>
    <row r="1016" s="53" customFormat="true" ht="12" hidden="false" customHeight="false" outlineLevel="0" collapsed="false">
      <c r="A1016" s="53" t="n">
        <v>929</v>
      </c>
      <c r="K1016" s="60"/>
      <c r="L1016" s="60"/>
    </row>
    <row r="1017" s="53" customFormat="true" ht="12" hidden="false" customHeight="false" outlineLevel="0" collapsed="false">
      <c r="A1017" s="53" t="n">
        <v>930</v>
      </c>
      <c r="K1017" s="60"/>
      <c r="L1017" s="60"/>
    </row>
    <row r="1018" s="53" customFormat="true" ht="12" hidden="false" customHeight="false" outlineLevel="0" collapsed="false">
      <c r="A1018" s="53" t="n">
        <v>931</v>
      </c>
      <c r="K1018" s="60"/>
      <c r="L1018" s="60"/>
    </row>
    <row r="1019" s="53" customFormat="true" ht="12" hidden="false" customHeight="false" outlineLevel="0" collapsed="false">
      <c r="A1019" s="53" t="n">
        <v>932</v>
      </c>
      <c r="K1019" s="60"/>
      <c r="L1019" s="60"/>
    </row>
    <row r="1020" s="53" customFormat="true" ht="12" hidden="false" customHeight="false" outlineLevel="0" collapsed="false">
      <c r="A1020" s="53" t="n">
        <v>933</v>
      </c>
      <c r="K1020" s="60"/>
      <c r="L1020" s="60"/>
    </row>
    <row r="1021" s="53" customFormat="true" ht="12" hidden="false" customHeight="false" outlineLevel="0" collapsed="false">
      <c r="A1021" s="53" t="n">
        <v>934</v>
      </c>
      <c r="K1021" s="60"/>
      <c r="L1021" s="60"/>
    </row>
    <row r="1022" s="53" customFormat="true" ht="12" hidden="false" customHeight="false" outlineLevel="0" collapsed="false">
      <c r="A1022" s="53" t="n">
        <v>935</v>
      </c>
      <c r="K1022" s="60"/>
      <c r="L1022" s="60"/>
    </row>
    <row r="1023" s="53" customFormat="true" ht="12" hidden="false" customHeight="false" outlineLevel="0" collapsed="false">
      <c r="A1023" s="53" t="n">
        <v>936</v>
      </c>
      <c r="K1023" s="60"/>
      <c r="L1023" s="60"/>
    </row>
    <row r="1024" s="53" customFormat="true" ht="12" hidden="false" customHeight="false" outlineLevel="0" collapsed="false">
      <c r="A1024" s="53" t="n">
        <v>937</v>
      </c>
      <c r="K1024" s="60"/>
      <c r="L1024" s="60"/>
    </row>
    <row r="1025" s="53" customFormat="true" ht="12" hidden="false" customHeight="false" outlineLevel="0" collapsed="false">
      <c r="A1025" s="53" t="n">
        <v>938</v>
      </c>
      <c r="K1025" s="60"/>
      <c r="L1025" s="60"/>
    </row>
    <row r="1026" s="53" customFormat="true" ht="12" hidden="false" customHeight="false" outlineLevel="0" collapsed="false">
      <c r="A1026" s="53" t="n">
        <v>939</v>
      </c>
      <c r="K1026" s="60"/>
      <c r="L1026" s="60"/>
    </row>
    <row r="1027" s="53" customFormat="true" ht="12" hidden="false" customHeight="false" outlineLevel="0" collapsed="false">
      <c r="A1027" s="53" t="n">
        <v>940</v>
      </c>
      <c r="K1027" s="60"/>
      <c r="L1027" s="60"/>
    </row>
    <row r="1028" s="53" customFormat="true" ht="12" hidden="false" customHeight="false" outlineLevel="0" collapsed="false">
      <c r="A1028" s="53" t="n">
        <v>941</v>
      </c>
      <c r="K1028" s="60"/>
      <c r="L1028" s="60"/>
    </row>
    <row r="1029" s="53" customFormat="true" ht="12" hidden="false" customHeight="false" outlineLevel="0" collapsed="false">
      <c r="A1029" s="53" t="n">
        <v>942</v>
      </c>
      <c r="K1029" s="60"/>
      <c r="L1029" s="60"/>
    </row>
    <row r="1030" s="53" customFormat="true" ht="12" hidden="false" customHeight="false" outlineLevel="0" collapsed="false">
      <c r="A1030" s="53" t="n">
        <v>943</v>
      </c>
      <c r="K1030" s="60"/>
      <c r="L1030" s="60"/>
    </row>
    <row r="1031" s="53" customFormat="true" ht="12" hidden="false" customHeight="false" outlineLevel="0" collapsed="false">
      <c r="A1031" s="53" t="n">
        <v>944</v>
      </c>
      <c r="K1031" s="60"/>
      <c r="L1031" s="60"/>
    </row>
    <row r="1032" s="53" customFormat="true" ht="12" hidden="false" customHeight="false" outlineLevel="0" collapsed="false">
      <c r="A1032" s="53" t="n">
        <v>945</v>
      </c>
      <c r="K1032" s="60"/>
      <c r="L1032" s="60"/>
    </row>
    <row r="1033" s="53" customFormat="true" ht="12" hidden="false" customHeight="false" outlineLevel="0" collapsed="false">
      <c r="A1033" s="53" t="n">
        <v>946</v>
      </c>
      <c r="K1033" s="60"/>
      <c r="L1033" s="60"/>
    </row>
    <row r="1034" s="53" customFormat="true" ht="12" hidden="false" customHeight="false" outlineLevel="0" collapsed="false">
      <c r="A1034" s="53" t="n">
        <v>947</v>
      </c>
      <c r="K1034" s="60"/>
      <c r="L1034" s="60"/>
    </row>
    <row r="1035" s="53" customFormat="true" ht="12" hidden="false" customHeight="false" outlineLevel="0" collapsed="false">
      <c r="A1035" s="53" t="n">
        <v>948</v>
      </c>
      <c r="K1035" s="60"/>
      <c r="L1035" s="60"/>
    </row>
    <row r="1036" s="53" customFormat="true" ht="12" hidden="false" customHeight="false" outlineLevel="0" collapsed="false">
      <c r="A1036" s="53" t="n">
        <v>949</v>
      </c>
      <c r="K1036" s="60"/>
      <c r="L1036" s="60"/>
    </row>
    <row r="1037" s="53" customFormat="true" ht="12" hidden="false" customHeight="false" outlineLevel="0" collapsed="false">
      <c r="A1037" s="53" t="n">
        <v>950</v>
      </c>
      <c r="K1037" s="60"/>
      <c r="L1037" s="60"/>
    </row>
    <row r="1038" s="53" customFormat="true" ht="12" hidden="false" customHeight="false" outlineLevel="0" collapsed="false">
      <c r="A1038" s="53" t="n">
        <v>951</v>
      </c>
      <c r="K1038" s="60"/>
      <c r="L1038" s="60"/>
    </row>
    <row r="1039" s="53" customFormat="true" ht="12" hidden="false" customHeight="false" outlineLevel="0" collapsed="false">
      <c r="A1039" s="53" t="n">
        <v>952</v>
      </c>
      <c r="K1039" s="60"/>
      <c r="L1039" s="60"/>
    </row>
    <row r="1040" s="53" customFormat="true" ht="12" hidden="false" customHeight="false" outlineLevel="0" collapsed="false">
      <c r="A1040" s="53" t="n">
        <v>953</v>
      </c>
      <c r="K1040" s="60"/>
      <c r="L1040" s="60"/>
    </row>
    <row r="1041" s="53" customFormat="true" ht="12" hidden="false" customHeight="false" outlineLevel="0" collapsed="false">
      <c r="A1041" s="53" t="n">
        <v>954</v>
      </c>
      <c r="K1041" s="60"/>
      <c r="L1041" s="60"/>
    </row>
    <row r="1042" s="53" customFormat="true" ht="12" hidden="false" customHeight="false" outlineLevel="0" collapsed="false">
      <c r="A1042" s="53" t="n">
        <v>955</v>
      </c>
      <c r="K1042" s="60"/>
      <c r="L1042" s="60"/>
    </row>
    <row r="1043" s="53" customFormat="true" ht="12" hidden="false" customHeight="false" outlineLevel="0" collapsed="false">
      <c r="A1043" s="53" t="n">
        <v>956</v>
      </c>
      <c r="K1043" s="60"/>
      <c r="L1043" s="60"/>
    </row>
    <row r="1044" s="53" customFormat="true" ht="12" hidden="false" customHeight="false" outlineLevel="0" collapsed="false">
      <c r="A1044" s="53" t="n">
        <v>957</v>
      </c>
      <c r="K1044" s="60"/>
      <c r="L1044" s="60"/>
    </row>
    <row r="1045" s="53" customFormat="true" ht="12" hidden="false" customHeight="false" outlineLevel="0" collapsed="false">
      <c r="A1045" s="53" t="n">
        <v>958</v>
      </c>
      <c r="K1045" s="60"/>
      <c r="L1045" s="60"/>
    </row>
    <row r="1046" s="53" customFormat="true" ht="12" hidden="false" customHeight="false" outlineLevel="0" collapsed="false">
      <c r="A1046" s="53" t="n">
        <v>959</v>
      </c>
      <c r="K1046" s="60"/>
      <c r="L1046" s="60"/>
    </row>
    <row r="1047" s="53" customFormat="true" ht="12" hidden="false" customHeight="false" outlineLevel="0" collapsed="false">
      <c r="A1047" s="53" t="n">
        <v>960</v>
      </c>
      <c r="K1047" s="60"/>
      <c r="L1047" s="60"/>
    </row>
    <row r="1048" s="53" customFormat="true" ht="12" hidden="false" customHeight="false" outlineLevel="0" collapsed="false">
      <c r="A1048" s="53" t="n">
        <v>961</v>
      </c>
      <c r="K1048" s="60"/>
      <c r="L1048" s="60"/>
    </row>
    <row r="1049" s="53" customFormat="true" ht="12" hidden="false" customHeight="false" outlineLevel="0" collapsed="false">
      <c r="A1049" s="53" t="n">
        <v>962</v>
      </c>
      <c r="K1049" s="60"/>
      <c r="L1049" s="60"/>
    </row>
    <row r="1050" s="53" customFormat="true" ht="12" hidden="false" customHeight="false" outlineLevel="0" collapsed="false">
      <c r="A1050" s="53" t="n">
        <v>963</v>
      </c>
      <c r="K1050" s="60"/>
      <c r="L1050" s="60"/>
    </row>
    <row r="1051" s="53" customFormat="true" ht="12" hidden="false" customHeight="false" outlineLevel="0" collapsed="false">
      <c r="A1051" s="53" t="n">
        <v>964</v>
      </c>
      <c r="K1051" s="60"/>
      <c r="L1051" s="60"/>
    </row>
    <row r="1052" s="53" customFormat="true" ht="12" hidden="false" customHeight="false" outlineLevel="0" collapsed="false">
      <c r="A1052" s="53" t="n">
        <v>965</v>
      </c>
      <c r="K1052" s="60"/>
      <c r="L1052" s="60"/>
    </row>
    <row r="1053" s="53" customFormat="true" ht="12" hidden="false" customHeight="false" outlineLevel="0" collapsed="false">
      <c r="A1053" s="53" t="n">
        <v>966</v>
      </c>
      <c r="K1053" s="60"/>
      <c r="L1053" s="60"/>
    </row>
    <row r="1054" s="53" customFormat="true" ht="12" hidden="false" customHeight="false" outlineLevel="0" collapsed="false">
      <c r="A1054" s="53" t="n">
        <v>967</v>
      </c>
      <c r="K1054" s="60"/>
      <c r="L1054" s="60"/>
    </row>
    <row r="1055" s="53" customFormat="true" ht="12" hidden="false" customHeight="false" outlineLevel="0" collapsed="false">
      <c r="A1055" s="53" t="n">
        <v>968</v>
      </c>
      <c r="K1055" s="60"/>
      <c r="L1055" s="60"/>
    </row>
    <row r="1056" s="53" customFormat="true" ht="12" hidden="false" customHeight="false" outlineLevel="0" collapsed="false">
      <c r="A1056" s="53" t="n">
        <v>969</v>
      </c>
      <c r="K1056" s="60"/>
      <c r="L1056" s="60"/>
    </row>
    <row r="1057" s="53" customFormat="true" ht="12" hidden="false" customHeight="false" outlineLevel="0" collapsed="false">
      <c r="A1057" s="53" t="n">
        <v>970</v>
      </c>
      <c r="K1057" s="60"/>
      <c r="L1057" s="60"/>
    </row>
    <row r="1058" s="53" customFormat="true" ht="12" hidden="false" customHeight="false" outlineLevel="0" collapsed="false">
      <c r="A1058" s="53" t="n">
        <v>971</v>
      </c>
      <c r="K1058" s="60"/>
      <c r="L1058" s="60"/>
    </row>
    <row r="1059" s="53" customFormat="true" ht="12" hidden="false" customHeight="false" outlineLevel="0" collapsed="false">
      <c r="A1059" s="53" t="n">
        <v>972</v>
      </c>
      <c r="K1059" s="60"/>
      <c r="L1059" s="60"/>
    </row>
    <row r="1060" s="53" customFormat="true" ht="12" hidden="false" customHeight="false" outlineLevel="0" collapsed="false">
      <c r="A1060" s="53" t="n">
        <v>973</v>
      </c>
      <c r="K1060" s="60"/>
      <c r="L1060" s="60"/>
    </row>
    <row r="1061" s="53" customFormat="true" ht="12" hidden="false" customHeight="false" outlineLevel="0" collapsed="false">
      <c r="A1061" s="53" t="n">
        <v>974</v>
      </c>
      <c r="K1061" s="60"/>
      <c r="L1061" s="60"/>
    </row>
    <row r="1062" s="53" customFormat="true" ht="12" hidden="false" customHeight="false" outlineLevel="0" collapsed="false">
      <c r="A1062" s="53" t="n">
        <v>975</v>
      </c>
      <c r="K1062" s="60"/>
      <c r="L1062" s="60"/>
    </row>
    <row r="1063" s="53" customFormat="true" ht="12" hidden="false" customHeight="false" outlineLevel="0" collapsed="false">
      <c r="A1063" s="53" t="n">
        <v>976</v>
      </c>
      <c r="K1063" s="60"/>
      <c r="L1063" s="60"/>
    </row>
    <row r="1064" s="53" customFormat="true" ht="12" hidden="false" customHeight="false" outlineLevel="0" collapsed="false">
      <c r="A1064" s="53" t="n">
        <v>977</v>
      </c>
      <c r="K1064" s="60"/>
      <c r="L1064" s="60"/>
    </row>
    <row r="1065" s="53" customFormat="true" ht="12" hidden="false" customHeight="false" outlineLevel="0" collapsed="false">
      <c r="A1065" s="53" t="n">
        <v>978</v>
      </c>
      <c r="K1065" s="60"/>
      <c r="L1065" s="60"/>
    </row>
    <row r="1066" s="53" customFormat="true" ht="12" hidden="false" customHeight="false" outlineLevel="0" collapsed="false">
      <c r="A1066" s="53" t="n">
        <v>979</v>
      </c>
      <c r="K1066" s="60"/>
      <c r="L1066" s="60"/>
    </row>
    <row r="1067" s="53" customFormat="true" ht="12" hidden="false" customHeight="false" outlineLevel="0" collapsed="false">
      <c r="A1067" s="53" t="n">
        <v>980</v>
      </c>
      <c r="K1067" s="60"/>
      <c r="L1067" s="60"/>
    </row>
    <row r="1068" s="29" customFormat="true" ht="12" hidden="false" customHeight="false" outlineLevel="0" collapsed="false">
      <c r="A1068" s="29" t="n">
        <v>981</v>
      </c>
      <c r="B1068" s="29" t="s">
        <v>45</v>
      </c>
      <c r="C1068" s="29" t="s">
        <v>21</v>
      </c>
      <c r="D1068" s="29" t="s">
        <v>388</v>
      </c>
      <c r="F1068" s="29" t="n">
        <v>10</v>
      </c>
      <c r="H1068" s="29" t="s">
        <v>584</v>
      </c>
      <c r="I1068" s="29" t="s">
        <v>1002</v>
      </c>
      <c r="K1068" s="31" t="s">
        <v>1003</v>
      </c>
      <c r="L1068" s="31"/>
    </row>
    <row r="1069" s="29" customFormat="true" ht="12" hidden="false" customHeight="false" outlineLevel="0" collapsed="false">
      <c r="A1069" s="29" t="n">
        <v>982</v>
      </c>
      <c r="B1069" s="29" t="s">
        <v>45</v>
      </c>
      <c r="C1069" s="29" t="s">
        <v>31</v>
      </c>
      <c r="D1069" s="29" t="s">
        <v>388</v>
      </c>
      <c r="E1069" s="29" t="n">
        <v>1</v>
      </c>
      <c r="F1069" s="29" t="n">
        <v>30</v>
      </c>
      <c r="G1069" s="29" t="s">
        <v>571</v>
      </c>
      <c r="H1069" s="29" t="s">
        <v>695</v>
      </c>
      <c r="I1069" s="29" t="s">
        <v>1002</v>
      </c>
      <c r="K1069" s="31" t="s">
        <v>1004</v>
      </c>
      <c r="L1069" s="31" t="s">
        <v>1005</v>
      </c>
    </row>
    <row r="1070" s="36" customFormat="true" ht="12" hidden="false" customHeight="false" outlineLevel="0" collapsed="false">
      <c r="A1070" s="36" t="n">
        <v>983</v>
      </c>
      <c r="B1070" s="36" t="s">
        <v>98</v>
      </c>
      <c r="C1070" s="36" t="s">
        <v>31</v>
      </c>
      <c r="D1070" s="36" t="s">
        <v>388</v>
      </c>
      <c r="E1070" s="36" t="n">
        <v>2</v>
      </c>
      <c r="F1070" s="36" t="n">
        <v>40</v>
      </c>
      <c r="G1070" s="36" t="s">
        <v>571</v>
      </c>
      <c r="I1070" s="36" t="s">
        <v>1002</v>
      </c>
      <c r="K1070" s="38" t="s">
        <v>1006</v>
      </c>
      <c r="L1070" s="38"/>
    </row>
    <row r="1071" s="36" customFormat="true" ht="12" hidden="false" customHeight="false" outlineLevel="0" collapsed="false">
      <c r="A1071" s="36" t="n">
        <v>984</v>
      </c>
      <c r="B1071" s="36" t="s">
        <v>98</v>
      </c>
      <c r="C1071" s="36" t="s">
        <v>46</v>
      </c>
      <c r="D1071" s="36" t="n">
        <v>4</v>
      </c>
      <c r="E1071" s="36" t="n">
        <v>1</v>
      </c>
      <c r="F1071" s="36" t="n">
        <v>50</v>
      </c>
      <c r="G1071" s="36" t="s">
        <v>176</v>
      </c>
      <c r="I1071" s="36" t="s">
        <v>1002</v>
      </c>
      <c r="K1071" s="38" t="s">
        <v>148</v>
      </c>
      <c r="L1071" s="38"/>
    </row>
    <row r="1072" s="53" customFormat="true" ht="12" hidden="false" customHeight="false" outlineLevel="0" collapsed="false">
      <c r="A1072" s="53" t="n">
        <v>985</v>
      </c>
      <c r="K1072" s="60"/>
      <c r="L1072" s="60"/>
    </row>
    <row r="1073" s="53" customFormat="true" ht="12" hidden="false" customHeight="false" outlineLevel="0" collapsed="false">
      <c r="A1073" s="53" t="n">
        <v>986</v>
      </c>
      <c r="K1073" s="60"/>
      <c r="L1073" s="60"/>
    </row>
    <row r="1074" s="53" customFormat="true" ht="12" hidden="false" customHeight="false" outlineLevel="0" collapsed="false">
      <c r="A1074" s="53" t="n">
        <v>987</v>
      </c>
      <c r="K1074" s="60"/>
      <c r="L1074" s="60"/>
    </row>
    <row r="1075" s="53" customFormat="true" ht="12" hidden="false" customHeight="false" outlineLevel="0" collapsed="false">
      <c r="A1075" s="53" t="n">
        <v>988</v>
      </c>
      <c r="K1075" s="60"/>
      <c r="L1075" s="60"/>
    </row>
    <row r="1076" s="53" customFormat="true" ht="12" hidden="false" customHeight="false" outlineLevel="0" collapsed="false">
      <c r="A1076" s="53" t="n">
        <v>989</v>
      </c>
      <c r="K1076" s="60"/>
      <c r="L1076" s="60"/>
    </row>
    <row r="1077" s="53" customFormat="true" ht="12" hidden="false" customHeight="false" outlineLevel="0" collapsed="false">
      <c r="A1077" s="53" t="n">
        <v>990</v>
      </c>
      <c r="K1077" s="60"/>
      <c r="L1077" s="60"/>
    </row>
    <row r="1078" s="29" customFormat="true" ht="12" hidden="false" customHeight="false" outlineLevel="0" collapsed="false">
      <c r="A1078" s="29" t="n">
        <v>991</v>
      </c>
      <c r="B1078" s="29" t="s">
        <v>45</v>
      </c>
      <c r="C1078" s="29" t="s">
        <v>21</v>
      </c>
      <c r="D1078" s="29" t="s">
        <v>384</v>
      </c>
      <c r="F1078" s="29" t="n">
        <v>10</v>
      </c>
      <c r="H1078" s="29" t="s">
        <v>586</v>
      </c>
      <c r="I1078" s="29" t="s">
        <v>1002</v>
      </c>
      <c r="K1078" s="31" t="s">
        <v>1003</v>
      </c>
      <c r="L1078" s="31" t="s">
        <v>24</v>
      </c>
    </row>
    <row r="1079" s="29" customFormat="true" ht="12" hidden="false" customHeight="false" outlineLevel="0" collapsed="false">
      <c r="A1079" s="29" t="n">
        <v>992</v>
      </c>
      <c r="B1079" s="29" t="s">
        <v>45</v>
      </c>
      <c r="C1079" s="29" t="s">
        <v>31</v>
      </c>
      <c r="D1079" s="29" t="s">
        <v>57</v>
      </c>
      <c r="E1079" s="29" t="n">
        <v>2</v>
      </c>
      <c r="F1079" s="29" t="n">
        <v>30</v>
      </c>
      <c r="G1079" s="29" t="s">
        <v>266</v>
      </c>
      <c r="H1079" s="29" t="s">
        <v>615</v>
      </c>
      <c r="I1079" s="29" t="s">
        <v>1002</v>
      </c>
      <c r="K1079" s="31" t="s">
        <v>49</v>
      </c>
      <c r="L1079" s="31" t="s">
        <v>1007</v>
      </c>
    </row>
    <row r="1080" s="29" customFormat="true" ht="12" hidden="false" customHeight="false" outlineLevel="0" collapsed="false">
      <c r="A1080" s="29" t="n">
        <v>993</v>
      </c>
      <c r="B1080" s="29" t="s">
        <v>45</v>
      </c>
      <c r="C1080" s="29" t="s">
        <v>31</v>
      </c>
      <c r="D1080" s="29" t="s">
        <v>64</v>
      </c>
      <c r="E1080" s="29" t="n">
        <v>2</v>
      </c>
      <c r="F1080" s="29" t="n">
        <v>40</v>
      </c>
      <c r="G1080" s="29" t="s">
        <v>173</v>
      </c>
      <c r="H1080" s="29" t="s">
        <v>59</v>
      </c>
      <c r="I1080" s="29" t="s">
        <v>1002</v>
      </c>
      <c r="K1080" s="31" t="s">
        <v>49</v>
      </c>
      <c r="L1080" s="31" t="s">
        <v>1008</v>
      </c>
    </row>
    <row r="1081" s="29" customFormat="true" ht="12" hidden="false" customHeight="false" outlineLevel="0" collapsed="false">
      <c r="A1081" s="29" t="n">
        <v>994</v>
      </c>
      <c r="B1081" s="29" t="s">
        <v>45</v>
      </c>
      <c r="C1081" s="29" t="s">
        <v>103</v>
      </c>
      <c r="D1081" s="29" t="n">
        <v>3</v>
      </c>
      <c r="E1081" s="29" t="n">
        <v>1</v>
      </c>
      <c r="F1081" s="29" t="n">
        <v>70</v>
      </c>
      <c r="G1081" s="29" t="s">
        <v>275</v>
      </c>
      <c r="I1081" s="29" t="s">
        <v>1002</v>
      </c>
      <c r="K1081" s="31" t="s">
        <v>49</v>
      </c>
      <c r="L1081" s="31" t="s">
        <v>1009</v>
      </c>
    </row>
    <row r="1082" s="29" customFormat="true" ht="12" hidden="false" customHeight="false" outlineLevel="0" collapsed="false">
      <c r="A1082" s="29" t="n">
        <v>995</v>
      </c>
      <c r="B1082" s="29" t="s">
        <v>45</v>
      </c>
      <c r="C1082" s="29" t="s">
        <v>31</v>
      </c>
      <c r="D1082" s="29" t="s">
        <v>61</v>
      </c>
      <c r="E1082" s="29" t="n">
        <v>1</v>
      </c>
      <c r="F1082" s="29" t="n">
        <v>30</v>
      </c>
      <c r="G1082" s="29" t="s">
        <v>278</v>
      </c>
      <c r="H1082" s="29" t="s">
        <v>279</v>
      </c>
      <c r="I1082" s="29" t="s">
        <v>1002</v>
      </c>
      <c r="K1082" s="31" t="s">
        <v>49</v>
      </c>
      <c r="L1082" s="31" t="s">
        <v>1010</v>
      </c>
    </row>
    <row r="1083" s="36" customFormat="true" ht="12" hidden="false" customHeight="false" outlineLevel="0" collapsed="false">
      <c r="A1083" s="36" t="n">
        <v>996</v>
      </c>
      <c r="B1083" s="36" t="s">
        <v>98</v>
      </c>
      <c r="C1083" s="36" t="s">
        <v>31</v>
      </c>
      <c r="D1083" s="36" t="n">
        <v>5</v>
      </c>
      <c r="E1083" s="36" t="n">
        <v>2</v>
      </c>
      <c r="F1083" s="36" t="n">
        <v>40</v>
      </c>
      <c r="G1083" s="36" t="s">
        <v>266</v>
      </c>
      <c r="H1083" s="36" t="s">
        <v>283</v>
      </c>
      <c r="I1083" s="36" t="s">
        <v>1002</v>
      </c>
      <c r="K1083" s="38" t="s">
        <v>1011</v>
      </c>
      <c r="L1083" s="38"/>
    </row>
    <row r="1084" s="36" customFormat="true" ht="12" hidden="false" customHeight="false" outlineLevel="0" collapsed="false">
      <c r="A1084" s="36" t="n">
        <v>997</v>
      </c>
      <c r="B1084" s="36" t="s">
        <v>98</v>
      </c>
      <c r="C1084" s="36" t="s">
        <v>31</v>
      </c>
      <c r="D1084" s="36" t="s">
        <v>57</v>
      </c>
      <c r="E1084" s="36" t="n">
        <v>2</v>
      </c>
      <c r="F1084" s="36" t="n">
        <v>60</v>
      </c>
      <c r="G1084" s="36" t="s">
        <v>173</v>
      </c>
      <c r="I1084" s="36" t="s">
        <v>1002</v>
      </c>
      <c r="K1084" s="38" t="s">
        <v>1012</v>
      </c>
      <c r="L1084" s="38"/>
    </row>
    <row r="1085" s="36" customFormat="true" ht="12" hidden="false" customHeight="false" outlineLevel="0" collapsed="false">
      <c r="A1085" s="36" t="n">
        <v>998</v>
      </c>
      <c r="B1085" s="36" t="s">
        <v>98</v>
      </c>
      <c r="C1085" s="36" t="s">
        <v>99</v>
      </c>
      <c r="D1085" s="36" t="n">
        <v>6</v>
      </c>
      <c r="E1085" s="36" t="n">
        <v>1</v>
      </c>
      <c r="F1085" s="36" t="n">
        <v>100</v>
      </c>
      <c r="G1085" s="36" t="s">
        <v>275</v>
      </c>
      <c r="I1085" s="36" t="s">
        <v>1002</v>
      </c>
      <c r="K1085" s="38" t="s">
        <v>1013</v>
      </c>
      <c r="L1085" s="38"/>
    </row>
    <row r="1086" s="36" customFormat="true" ht="12" hidden="false" customHeight="false" outlineLevel="0" collapsed="false">
      <c r="A1086" s="36" t="n">
        <v>999</v>
      </c>
      <c r="B1086" s="36" t="s">
        <v>98</v>
      </c>
      <c r="C1086" s="36" t="s">
        <v>31</v>
      </c>
      <c r="D1086" s="36" t="s">
        <v>71</v>
      </c>
      <c r="E1086" s="36" t="n">
        <v>2</v>
      </c>
      <c r="F1086" s="36" t="n">
        <v>40</v>
      </c>
      <c r="G1086" s="36" t="s">
        <v>278</v>
      </c>
      <c r="I1086" s="36" t="s">
        <v>1002</v>
      </c>
      <c r="K1086" s="38" t="s">
        <v>1014</v>
      </c>
      <c r="L1086" s="38"/>
    </row>
  </sheetData>
  <mergeCells count="7">
    <mergeCell ref="A1:A6"/>
    <mergeCell ref="B1:L1"/>
    <mergeCell ref="B2:K2"/>
    <mergeCell ref="B3:L3"/>
    <mergeCell ref="B4:K4"/>
    <mergeCell ref="C5:K5"/>
    <mergeCell ref="C6:K6"/>
  </mergeCells>
  <hyperlinks>
    <hyperlink ref="A8" r:id="rId2" display="http://www.18xx.net/tiles/e001.htm"/>
    <hyperlink ref="A9" r:id="rId3" display="http://www.18xx.net/tiles/e002.htm"/>
    <hyperlink ref="A10" r:id="rId4" display="http://www.18xx.net/tiles/e003.htm"/>
    <hyperlink ref="A11" r:id="rId5" display="http://www.18xx.net/tiles/e004.htm"/>
    <hyperlink ref="A12" r:id="rId6" display="http://www.18xx.net/tiles/e005.htm"/>
    <hyperlink ref="A13" r:id="rId7" display="http://www.18xx.net/tiles/e006.htm"/>
    <hyperlink ref="A14" r:id="rId8" display="http://www.18xx.net/tiles/e007.htm"/>
    <hyperlink ref="A15" r:id="rId9" display="http://www.18xx.net/tiles/e008.htm"/>
    <hyperlink ref="A16" r:id="rId10" display="http://www.18xx.net/tiles/e009.htm"/>
    <hyperlink ref="A17" r:id="rId11" display="http://www.18xx.net/tiles/e010.htm"/>
    <hyperlink ref="A18" r:id="rId12" display="http://www.18xx.net/tiles/e011.htm"/>
    <hyperlink ref="A20" r:id="rId13" display="http://www.18xx.net/tiles/e012.htm"/>
    <hyperlink ref="A21" r:id="rId14" display="http://www.18xx.net/tiles/e013.htm"/>
    <hyperlink ref="A22" r:id="rId15" display="http://www.18xx.net/tiles/e014.htm"/>
    <hyperlink ref="A24" r:id="rId16" display="http://www.18xx.net/tiles/e015.htm"/>
    <hyperlink ref="A26" r:id="rId17" display="http://www.18xx.net/tiles/e016.htm"/>
    <hyperlink ref="A27" r:id="rId18" display="http://www.18xx.net/tiles/e017.htm"/>
    <hyperlink ref="A28" r:id="rId19" display="http://www.18xx.net/tiles/e018.htm"/>
    <hyperlink ref="A29" r:id="rId20" display="http://www.18xx.net/tiles/e019.htm"/>
    <hyperlink ref="A30" r:id="rId21" display="http://www.18xx.net/tiles/e020.htm"/>
    <hyperlink ref="A31" r:id="rId22" display="http://www.18xx.net/tiles/e021.htm"/>
    <hyperlink ref="A32" r:id="rId23" display="http://www.18xx.net/tiles/e022.htm"/>
    <hyperlink ref="A33" r:id="rId24" display="http://www.18xx.net/tiles/e023.htm"/>
    <hyperlink ref="A34" r:id="rId25" display="http://www.18xx.net/tiles/e024.htm"/>
    <hyperlink ref="A35" r:id="rId26" display="http://www.18xx.net/tiles/e025.htm"/>
    <hyperlink ref="A36" r:id="rId27" display="http://www.18xx.net/tiles/e026.htm"/>
    <hyperlink ref="A37" r:id="rId28" display="http://www.18xx.net/tiles/e027.htm"/>
    <hyperlink ref="A38" r:id="rId29" display="http://www.18xx.net/tiles/e028.htm"/>
    <hyperlink ref="A39" r:id="rId30" display="http://www.18xx.net/tiles/e029.htm"/>
    <hyperlink ref="A40" r:id="rId31" display="http://www.18xx.net/tiles/e030.htm"/>
    <hyperlink ref="A41" r:id="rId32" display="http://www.diogenes.sacramento.ca.us/18xx_net/tiles/031.gif"/>
    <hyperlink ref="A42" r:id="rId33" display="http://www.diogenes.sacramento.ca.us/18xx_net/tiles/032.gif"/>
    <hyperlink ref="A43" r:id="rId34" display="http://www.diogenes.sacramento.ca.us/18xx_net/tiles/033.gif"/>
    <hyperlink ref="A44" r:id="rId35" display="http://www.diogenes.sacramento.ca.us/18xx_net/tiles/034.gif"/>
    <hyperlink ref="A45" r:id="rId36" display="http://www.diogenes.sacramento.ca.us/18xx_net/tiles/035.gif"/>
    <hyperlink ref="A46" r:id="rId37" display="http://www.diogenes.sacramento.ca.us/18xx_net/tiles/036.gif"/>
    <hyperlink ref="A47" r:id="rId38" display="http://www.diogenes.sacramento.ca.us/18xx_net/tiles/037.gif"/>
    <hyperlink ref="A48" r:id="rId39" display="http://www.diogenes.sacramento.ca.us/18xx_net/tiles/038.gif"/>
    <hyperlink ref="A50" r:id="rId40" display="http://www.diogenes.sacramento.ca.us/18xx_net/tiles/039.gif"/>
    <hyperlink ref="A51" r:id="rId41" display="http://www.diogenes.sacramento.ca.us/18xx_net/tiles/040.gif"/>
    <hyperlink ref="A52" r:id="rId42" display="http://www.diogenes.sacramento.ca.us/18xx_net/tiles/041.gif"/>
    <hyperlink ref="A53" r:id="rId43" display="http://www.diogenes.sacramento.ca.us/18xx_net/tiles/042.gif"/>
    <hyperlink ref="A54" r:id="rId44" display="http://www.diogenes.sacramento.ca.us/18xx_net/tiles/043.gif"/>
    <hyperlink ref="A55" r:id="rId45" display="http://www.diogenes.sacramento.ca.us/18xx_net/tiles/044.gif"/>
    <hyperlink ref="A56" r:id="rId46" display="http://www.diogenes.sacramento.ca.us/18xx_net/tiles/045.gif"/>
    <hyperlink ref="A57" r:id="rId47" display="http://www.diogenes.sacramento.ca.us/18xx_net/tiles/046.gif"/>
    <hyperlink ref="A58" r:id="rId48" display="http://www.diogenes.sacramento.ca.us/18xx_net/tiles/047.gif"/>
    <hyperlink ref="A59" r:id="rId49" display="http://www.diogenes.sacramento.ca.us/18xx_net/tiles/048.gif"/>
    <hyperlink ref="A60" r:id="rId50" display="http://www.diogenes.sacramento.ca.us/18xx_net/tiles/049.gif"/>
    <hyperlink ref="A61" r:id="rId51" display="http://www.diogenes.sacramento.ca.us/18xx_net/tiles/050.gif"/>
    <hyperlink ref="A62" r:id="rId52" display="http://www.diogenes.sacramento.ca.us/18xx_net/tiles/051.gif"/>
    <hyperlink ref="A63" r:id="rId53" display="http://www.diogenes.sacramento.ca.us/18xx_net/tiles/052.gif"/>
    <hyperlink ref="A64" r:id="rId54" display="http://www.diogenes.sacramento.ca.us/18xx_net/tiles/053.gif"/>
    <hyperlink ref="A66" r:id="rId55" display="53/76"/>
    <hyperlink ref="A67" r:id="rId56" display="http://www.diogenes.sacramento.ca.us/18xx_net/tiles/054.gif"/>
    <hyperlink ref="A68" r:id="rId57" display="http://www.18xx.net/tiles/e055.htm"/>
    <hyperlink ref="A69" r:id="rId58" display="http://www.18xx.net/tiles/e056.htm"/>
    <hyperlink ref="A70" r:id="rId59" display="http://www.18xx.net/tiles/e057.htm"/>
    <hyperlink ref="A71" r:id="rId60" display="http://www.diogenes.sacramento.ca.us/18xx_net/tiles/058.gif"/>
    <hyperlink ref="A72" r:id="rId61" display="58/25"/>
    <hyperlink ref="A73" r:id="rId62" display="http://www.diogenes.sacramento.ca.us/18xx_net/tiles/059.gif"/>
    <hyperlink ref="A75" r:id="rId63" display="http://www.diogenes.sacramento.ca.us/18xx_net/tiles/060.gif"/>
    <hyperlink ref="A76" r:id="rId64" display="http://www.diogenes.sacramento.ca.us/18xx_net/tiles/061.gif"/>
    <hyperlink ref="A78" r:id="rId65" display="http://www.diogenes.sacramento.ca.us/18xx_net/tiles/062.gif"/>
    <hyperlink ref="A79" r:id="rId66" display="http://www.diogenes.sacramento.ca.us/18xx_net/tiles/063.gif"/>
    <hyperlink ref="A80" r:id="rId67" display="63/76"/>
    <hyperlink ref="A81" r:id="rId68" display="http://www.diogenes.sacramento.ca.us/18xx_net/tiles/064.gif"/>
    <hyperlink ref="A82" r:id="rId69" display="http://www.diogenes.sacramento.ca.us/18xx_net/tiles/065.gif"/>
    <hyperlink ref="A83" r:id="rId70" display="http://www.diogenes.sacramento.ca.us/18xx_net/tiles/066.gif"/>
    <hyperlink ref="A84" r:id="rId71" display="http://www.diogenes.sacramento.ca.us/18xx_net/tiles/067.gif"/>
    <hyperlink ref="A86" r:id="rId72" display="http://www.diogenes.sacramento.ca.us/18xx_net/tiles/068.gif"/>
    <hyperlink ref="A87" r:id="rId73" display="http://www.18xx.net/tiles/e069.htm"/>
    <hyperlink ref="A161" r:id="rId74" display="http://www3.telus.net/wrdixon/images/1850t128.jpg"/>
    <hyperlink ref="A162" r:id="rId75" display="http://www3.telus.net/wrdixon/images/1850t129.jpg"/>
    <hyperlink ref="A163" r:id="rId76" display="http://www3.telus.net/wrdixon/images/1850t130.jpg"/>
    <hyperlink ref="A164" r:id="rId77" display="http://www3.telus.net/wrdixon/images/1850t131.jpg"/>
    <hyperlink ref="A165" r:id="rId78" display="http://www3.telus.net/wrdixon/images/1850t132.jpg"/>
    <hyperlink ref="A167" r:id="rId79" display="http://www3.telus.net/wrdixon/images/1850t133.jpg"/>
    <hyperlink ref="A168" r:id="rId80" display="http://www3.telus.net/wrdixon/images/1850t134.jpg"/>
    <hyperlink ref="A169" r:id="rId81" display="http://www3.telus.net/wrdixon/images/1850t135.jpg"/>
    <hyperlink ref="A170" r:id="rId82" display="http://www3.telus.net/wrdixon/images/1850t136.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55" activeCellId="0" sqref="D55"/>
    </sheetView>
  </sheetViews>
  <sheetFormatPr defaultColWidth="9.13671875" defaultRowHeight="12.75" zeroHeight="false" outlineLevelRow="0" outlineLevelCol="0"/>
  <cols>
    <col collapsed="false" customWidth="false" hidden="false" outlineLevel="0" max="1" min="1" style="72" width="9.14"/>
    <col collapsed="false" customWidth="true" hidden="false" outlineLevel="0" max="2" min="2" style="72" width="17.99"/>
    <col collapsed="false" customWidth="true" hidden="false" outlineLevel="0" max="3" min="3" style="72" width="19.56"/>
    <col collapsed="false" customWidth="true" hidden="false" outlineLevel="0" max="4" min="4" style="73" width="33.7"/>
    <col collapsed="false" customWidth="true" hidden="false" outlineLevel="0" max="5" min="5" style="73" width="73.99"/>
    <col collapsed="false" customWidth="false" hidden="false" outlineLevel="0" max="257" min="6" style="73" width="9.14"/>
  </cols>
  <sheetData>
    <row r="2" s="77" customFormat="true" ht="12.75" hidden="false" customHeight="false" outlineLevel="0" collapsed="false">
      <c r="A2" s="74" t="s">
        <v>1015</v>
      </c>
      <c r="B2" s="74" t="s">
        <v>1016</v>
      </c>
      <c r="C2" s="74" t="s">
        <v>1017</v>
      </c>
      <c r="D2" s="75" t="s">
        <v>1018</v>
      </c>
      <c r="E2" s="76" t="s">
        <v>1019</v>
      </c>
    </row>
    <row r="3" customFormat="false" ht="12.75" hidden="false" customHeight="false" outlineLevel="0" collapsed="false">
      <c r="A3" s="78" t="n">
        <v>1800</v>
      </c>
      <c r="B3" s="78" t="s">
        <v>1020</v>
      </c>
      <c r="C3" s="78" t="s">
        <v>1021</v>
      </c>
      <c r="D3" s="79" t="s">
        <v>1022</v>
      </c>
      <c r="E3" s="80"/>
    </row>
    <row r="4" customFormat="false" ht="12.75" hidden="false" customHeight="false" outlineLevel="0" collapsed="false">
      <c r="A4" s="78" t="n">
        <v>1825</v>
      </c>
      <c r="B4" s="78" t="s">
        <v>1023</v>
      </c>
      <c r="C4" s="78"/>
      <c r="D4" s="79" t="s">
        <v>1024</v>
      </c>
      <c r="E4" s="80"/>
    </row>
    <row r="5" customFormat="false" ht="12.75" hidden="false" customHeight="false" outlineLevel="0" collapsed="false">
      <c r="A5" s="78"/>
      <c r="B5" s="78"/>
      <c r="C5" s="78"/>
      <c r="D5" s="80" t="s">
        <v>1025</v>
      </c>
      <c r="E5" s="80" t="s">
        <v>1026</v>
      </c>
    </row>
    <row r="6" customFormat="false" ht="12.75" hidden="false" customHeight="false" outlineLevel="0" collapsed="false">
      <c r="A6" s="78" t="n">
        <v>1826</v>
      </c>
      <c r="B6" s="78" t="s">
        <v>1027</v>
      </c>
      <c r="C6" s="78"/>
      <c r="D6" s="79" t="s">
        <v>1022</v>
      </c>
      <c r="E6" s="80" t="s">
        <v>1028</v>
      </c>
    </row>
    <row r="7" customFormat="false" ht="12.75" hidden="false" customHeight="false" outlineLevel="0" collapsed="false">
      <c r="A7" s="78" t="s">
        <v>1029</v>
      </c>
      <c r="B7" s="78" t="s">
        <v>1023</v>
      </c>
      <c r="C7" s="78"/>
      <c r="D7" s="80" t="s">
        <v>1025</v>
      </c>
    </row>
    <row r="8" customFormat="false" ht="12.75" hidden="false" customHeight="false" outlineLevel="0" collapsed="false">
      <c r="A8" s="78" t="n">
        <v>1830</v>
      </c>
      <c r="B8" s="78" t="s">
        <v>1030</v>
      </c>
      <c r="C8" s="78"/>
      <c r="D8" s="79" t="s">
        <v>1022</v>
      </c>
      <c r="E8" s="80"/>
    </row>
    <row r="9" customFormat="false" ht="12.75" hidden="false" customHeight="false" outlineLevel="0" collapsed="false">
      <c r="A9" s="78" t="s">
        <v>155</v>
      </c>
      <c r="B9" s="78"/>
      <c r="C9" s="78" t="s">
        <v>1031</v>
      </c>
      <c r="D9" s="79" t="s">
        <v>1032</v>
      </c>
      <c r="E9" s="80" t="s">
        <v>1033</v>
      </c>
    </row>
    <row r="10" customFormat="false" ht="12.75" hidden="false" customHeight="false" outlineLevel="0" collapsed="false">
      <c r="A10" s="78" t="s">
        <v>1034</v>
      </c>
      <c r="B10" s="78"/>
      <c r="C10" s="78" t="s">
        <v>1031</v>
      </c>
      <c r="D10" s="79" t="s">
        <v>1035</v>
      </c>
      <c r="E10" s="80" t="s">
        <v>1036</v>
      </c>
    </row>
    <row r="11" customFormat="false" ht="12.75" hidden="false" customHeight="false" outlineLevel="0" collapsed="false">
      <c r="A11" s="78" t="n">
        <v>1831</v>
      </c>
      <c r="B11" s="78" t="s">
        <v>1037</v>
      </c>
      <c r="C11" s="78" t="s">
        <v>1038</v>
      </c>
      <c r="D11" s="79" t="s">
        <v>1039</v>
      </c>
      <c r="E11" s="80" t="s">
        <v>1040</v>
      </c>
    </row>
    <row r="12" customFormat="false" ht="12.75" hidden="false" customHeight="false" outlineLevel="0" collapsed="false">
      <c r="A12" s="78" t="s">
        <v>1041</v>
      </c>
      <c r="B12" s="78" t="s">
        <v>1042</v>
      </c>
      <c r="C12" s="78" t="s">
        <v>1043</v>
      </c>
      <c r="D12" s="79" t="s">
        <v>1044</v>
      </c>
      <c r="E12" s="80" t="s">
        <v>1045</v>
      </c>
    </row>
    <row r="13" customFormat="false" ht="38.25" hidden="false" customHeight="false" outlineLevel="0" collapsed="false">
      <c r="A13" s="78" t="s">
        <v>1046</v>
      </c>
      <c r="B13" s="78" t="s">
        <v>1047</v>
      </c>
      <c r="C13" s="78" t="s">
        <v>1048</v>
      </c>
      <c r="D13" s="81" t="s">
        <v>1049</v>
      </c>
      <c r="E13" s="80"/>
    </row>
    <row r="14" customFormat="false" ht="12.75" hidden="false" customHeight="false" outlineLevel="0" collapsed="false">
      <c r="A14" s="78" t="n">
        <v>1835</v>
      </c>
      <c r="B14" s="78" t="s">
        <v>1050</v>
      </c>
      <c r="C14" s="78" t="s">
        <v>1051</v>
      </c>
      <c r="D14" s="79" t="s">
        <v>1022</v>
      </c>
      <c r="E14" s="80"/>
    </row>
    <row r="15" customFormat="false" ht="12.75" hidden="false" customHeight="false" outlineLevel="0" collapsed="false">
      <c r="A15" s="78" t="n">
        <v>1837</v>
      </c>
      <c r="B15" s="78" t="s">
        <v>1052</v>
      </c>
      <c r="C15" s="78" t="s">
        <v>1053</v>
      </c>
      <c r="D15" s="79" t="s">
        <v>1022</v>
      </c>
      <c r="E15" s="80"/>
    </row>
    <row r="16" customFormat="false" ht="12.75" hidden="false" customHeight="false" outlineLevel="0" collapsed="false">
      <c r="A16" s="78" t="s">
        <v>1054</v>
      </c>
      <c r="B16" s="78" t="s">
        <v>1055</v>
      </c>
      <c r="C16" s="78"/>
      <c r="D16" s="79" t="s">
        <v>1032</v>
      </c>
      <c r="E16" s="80" t="s">
        <v>1056</v>
      </c>
    </row>
    <row r="17" customFormat="false" ht="12.75" hidden="false" customHeight="false" outlineLevel="0" collapsed="false">
      <c r="A17" s="78" t="n">
        <v>1841</v>
      </c>
      <c r="B17" s="78" t="s">
        <v>1057</v>
      </c>
      <c r="C17" s="78" t="s">
        <v>1058</v>
      </c>
      <c r="D17" s="79" t="s">
        <v>1022</v>
      </c>
      <c r="E17" s="80"/>
    </row>
    <row r="18" customFormat="false" ht="12.75" hidden="false" customHeight="false" outlineLevel="0" collapsed="false">
      <c r="A18" s="78" t="n">
        <v>1842</v>
      </c>
      <c r="B18" s="78" t="s">
        <v>1055</v>
      </c>
      <c r="C18" s="78" t="s">
        <v>1059</v>
      </c>
      <c r="D18" s="79" t="s">
        <v>1039</v>
      </c>
      <c r="E18" s="80"/>
    </row>
    <row r="19" customFormat="false" ht="12.75" hidden="false" customHeight="false" outlineLevel="0" collapsed="false">
      <c r="A19" s="78" t="n">
        <v>1844</v>
      </c>
      <c r="B19" s="78" t="s">
        <v>1060</v>
      </c>
      <c r="C19" s="78" t="s">
        <v>1061</v>
      </c>
      <c r="D19" s="79" t="s">
        <v>1022</v>
      </c>
      <c r="E19" s="80"/>
    </row>
    <row r="20" customFormat="false" ht="12.75" hidden="false" customHeight="false" outlineLevel="0" collapsed="false">
      <c r="A20" s="78" t="n">
        <v>1846</v>
      </c>
      <c r="B20" s="78" t="s">
        <v>1062</v>
      </c>
      <c r="C20" s="78" t="s">
        <v>1063</v>
      </c>
      <c r="D20" s="79" t="s">
        <v>1064</v>
      </c>
      <c r="E20" s="80"/>
    </row>
    <row r="21" customFormat="false" ht="12.75" hidden="false" customHeight="false" outlineLevel="0" collapsed="false">
      <c r="A21" s="78"/>
      <c r="B21" s="78"/>
      <c r="C21" s="78" t="s">
        <v>1065</v>
      </c>
      <c r="D21" s="79" t="s">
        <v>1022</v>
      </c>
      <c r="E21" s="80"/>
    </row>
    <row r="22" customFormat="false" ht="12.75" hidden="false" customHeight="false" outlineLevel="0" collapsed="false">
      <c r="A22" s="78" t="n">
        <v>1847</v>
      </c>
      <c r="B22" s="78" t="s">
        <v>1055</v>
      </c>
      <c r="C22" s="78"/>
      <c r="D22" s="82" t="s">
        <v>1039</v>
      </c>
      <c r="E22" s="80"/>
    </row>
    <row r="23" customFormat="false" ht="12.75" hidden="false" customHeight="false" outlineLevel="0" collapsed="false">
      <c r="A23" s="78" t="n">
        <v>1849</v>
      </c>
      <c r="B23" s="78" t="s">
        <v>1057</v>
      </c>
      <c r="C23" s="78" t="s">
        <v>1066</v>
      </c>
      <c r="D23" s="79" t="s">
        <v>1022</v>
      </c>
      <c r="E23" s="80"/>
    </row>
    <row r="24" customFormat="false" ht="12.75" hidden="false" customHeight="false" outlineLevel="0" collapsed="false">
      <c r="A24" s="78" t="n">
        <v>1850</v>
      </c>
      <c r="B24" s="78" t="s">
        <v>1042</v>
      </c>
      <c r="C24" s="78" t="s">
        <v>1067</v>
      </c>
      <c r="D24" s="82" t="s">
        <v>1068</v>
      </c>
      <c r="E24" s="80" t="s">
        <v>1069</v>
      </c>
    </row>
    <row r="25" customFormat="false" ht="12.75" hidden="false" customHeight="false" outlineLevel="0" collapsed="false">
      <c r="A25" s="78" t="n">
        <v>1851</v>
      </c>
      <c r="B25" s="78" t="s">
        <v>1070</v>
      </c>
      <c r="C25" s="78"/>
      <c r="D25" s="79" t="s">
        <v>1022</v>
      </c>
      <c r="E25" s="80"/>
    </row>
    <row r="26" customFormat="false" ht="12.75" hidden="false" customHeight="false" outlineLevel="0" collapsed="false">
      <c r="A26" s="78" t="n">
        <v>1853</v>
      </c>
      <c r="B26" s="78" t="s">
        <v>1023</v>
      </c>
      <c r="C26" s="78" t="s">
        <v>1071</v>
      </c>
      <c r="D26" s="79" t="s">
        <v>1072</v>
      </c>
      <c r="E26" s="80"/>
    </row>
    <row r="27" customFormat="false" ht="12.75" hidden="false" customHeight="false" outlineLevel="0" collapsed="false">
      <c r="A27" s="78" t="n">
        <v>1854</v>
      </c>
      <c r="B27" s="78" t="s">
        <v>1052</v>
      </c>
      <c r="C27" s="78" t="s">
        <v>1073</v>
      </c>
      <c r="D27" s="79" t="s">
        <v>1022</v>
      </c>
      <c r="E27" s="80" t="s">
        <v>1074</v>
      </c>
    </row>
    <row r="28" customFormat="false" ht="12.75" hidden="false" customHeight="false" outlineLevel="0" collapsed="false">
      <c r="A28" s="78" t="n">
        <v>1856</v>
      </c>
      <c r="B28" s="78" t="s">
        <v>1042</v>
      </c>
      <c r="C28" s="78" t="s">
        <v>1075</v>
      </c>
      <c r="D28" s="79" t="s">
        <v>1022</v>
      </c>
      <c r="E28" s="80"/>
    </row>
    <row r="29" customFormat="false" ht="25.5" hidden="false" customHeight="false" outlineLevel="0" collapsed="false">
      <c r="A29" s="78" t="n">
        <v>1857</v>
      </c>
      <c r="B29" s="78" t="s">
        <v>1076</v>
      </c>
      <c r="C29" s="78" t="s">
        <v>1077</v>
      </c>
      <c r="D29" s="82" t="s">
        <v>1078</v>
      </c>
      <c r="E29" s="83" t="s">
        <v>1079</v>
      </c>
    </row>
    <row r="30" customFormat="false" ht="12.75" hidden="false" customHeight="false" outlineLevel="0" collapsed="false">
      <c r="A30" s="78" t="n">
        <v>1860</v>
      </c>
      <c r="B30" s="78" t="s">
        <v>1080</v>
      </c>
      <c r="C30" s="78" t="s">
        <v>1081</v>
      </c>
      <c r="D30" s="79" t="s">
        <v>1022</v>
      </c>
      <c r="E30" s="80"/>
    </row>
    <row r="31" customFormat="false" ht="12.75" hidden="false" customHeight="false" outlineLevel="0" collapsed="false">
      <c r="A31" s="78" t="s">
        <v>1082</v>
      </c>
      <c r="B31" s="78" t="s">
        <v>1060</v>
      </c>
      <c r="C31" s="78" t="s">
        <v>1083</v>
      </c>
      <c r="D31" s="79" t="s">
        <v>1022</v>
      </c>
      <c r="E31" s="80"/>
    </row>
    <row r="32" customFormat="false" ht="12.75" hidden="false" customHeight="false" outlineLevel="0" collapsed="false">
      <c r="A32" s="78" t="s">
        <v>1084</v>
      </c>
      <c r="B32" s="78" t="s">
        <v>1085</v>
      </c>
      <c r="C32" s="78" t="s">
        <v>1086</v>
      </c>
      <c r="D32" s="80" t="s">
        <v>1087</v>
      </c>
      <c r="E32" s="80" t="s">
        <v>1088</v>
      </c>
    </row>
    <row r="33" customFormat="false" ht="12.75" hidden="false" customHeight="false" outlineLevel="0" collapsed="false">
      <c r="A33" s="78"/>
      <c r="B33" s="78"/>
      <c r="C33" s="78" t="s">
        <v>1089</v>
      </c>
      <c r="D33" s="73" t="s">
        <v>1090</v>
      </c>
      <c r="E33" s="80" t="s">
        <v>1091</v>
      </c>
    </row>
    <row r="34" customFormat="false" ht="12.75" hidden="false" customHeight="false" outlineLevel="0" collapsed="false">
      <c r="A34" s="78" t="s">
        <v>1092</v>
      </c>
      <c r="B34" s="78" t="s">
        <v>1093</v>
      </c>
      <c r="C34" s="78"/>
      <c r="D34" s="79" t="s">
        <v>1039</v>
      </c>
      <c r="E34" s="80"/>
    </row>
    <row r="35" customFormat="false" ht="12.75" hidden="false" customHeight="false" outlineLevel="0" collapsed="false">
      <c r="A35" s="78" t="n">
        <v>1870</v>
      </c>
      <c r="B35" s="78" t="s">
        <v>1042</v>
      </c>
      <c r="C35" s="78" t="s">
        <v>1094</v>
      </c>
      <c r="D35" s="79" t="s">
        <v>1022</v>
      </c>
      <c r="E35" s="80"/>
    </row>
    <row r="36" customFormat="false" ht="12.75" hidden="false" customHeight="false" outlineLevel="0" collapsed="false">
      <c r="A36" s="78" t="n">
        <v>1876</v>
      </c>
      <c r="B36" s="78" t="s">
        <v>1095</v>
      </c>
      <c r="C36" s="78"/>
      <c r="D36" s="79"/>
      <c r="E36" s="80"/>
    </row>
    <row r="37" customFormat="false" ht="12.75" hidden="false" customHeight="false" outlineLevel="0" collapsed="false">
      <c r="A37" s="78" t="s">
        <v>536</v>
      </c>
      <c r="B37" s="78" t="s">
        <v>1095</v>
      </c>
      <c r="C37" s="78" t="s">
        <v>1096</v>
      </c>
      <c r="D37" s="82" t="s">
        <v>1097</v>
      </c>
      <c r="E37" s="80"/>
    </row>
    <row r="38" customFormat="false" ht="12.75" hidden="false" customHeight="false" outlineLevel="0" collapsed="false">
      <c r="A38" s="78" t="n">
        <v>1880</v>
      </c>
      <c r="B38" s="78" t="s">
        <v>1098</v>
      </c>
      <c r="C38" s="78" t="s">
        <v>1077</v>
      </c>
      <c r="D38" s="79" t="s">
        <v>1099</v>
      </c>
      <c r="E38" s="80" t="s">
        <v>1056</v>
      </c>
    </row>
    <row r="39" customFormat="false" ht="12.75" hidden="false" customHeight="false" outlineLevel="0" collapsed="false">
      <c r="A39" s="78" t="n">
        <v>1895</v>
      </c>
      <c r="B39" s="78" t="s">
        <v>1100</v>
      </c>
      <c r="C39" s="78" t="s">
        <v>1101</v>
      </c>
      <c r="D39" s="81" t="s">
        <v>1099</v>
      </c>
      <c r="E39" s="80"/>
    </row>
    <row r="40" customFormat="false" ht="12.75" hidden="false" customHeight="false" outlineLevel="0" collapsed="false">
      <c r="A40" s="78" t="n">
        <v>1898</v>
      </c>
      <c r="B40" s="78" t="s">
        <v>1102</v>
      </c>
      <c r="C40" s="78" t="s">
        <v>1103</v>
      </c>
      <c r="D40" s="80" t="s">
        <v>1025</v>
      </c>
      <c r="E40" s="80" t="s">
        <v>1104</v>
      </c>
    </row>
    <row r="41" customFormat="false" ht="25.5" hidden="false" customHeight="false" outlineLevel="0" collapsed="false">
      <c r="A41" s="78" t="n">
        <v>1899</v>
      </c>
      <c r="B41" s="78" t="s">
        <v>1105</v>
      </c>
      <c r="C41" s="78" t="s">
        <v>1106</v>
      </c>
      <c r="D41" s="81" t="s">
        <v>1107</v>
      </c>
      <c r="E41" s="83" t="s">
        <v>1108</v>
      </c>
    </row>
    <row r="42" customFormat="false" ht="12.75" hidden="false" customHeight="false" outlineLevel="0" collapsed="false">
      <c r="A42" s="84" t="s">
        <v>609</v>
      </c>
      <c r="B42" s="84" t="s">
        <v>1109</v>
      </c>
      <c r="C42" s="85" t="s">
        <v>1110</v>
      </c>
      <c r="D42" s="79" t="s">
        <v>1022</v>
      </c>
      <c r="E42" s="80" t="s">
        <v>1111</v>
      </c>
    </row>
    <row r="43" customFormat="false" ht="12.75" hidden="false" customHeight="false" outlineLevel="0" collapsed="false">
      <c r="A43" s="84"/>
      <c r="B43" s="84"/>
      <c r="C43" s="78" t="s">
        <v>1112</v>
      </c>
      <c r="D43" s="82" t="s">
        <v>1113</v>
      </c>
      <c r="E43" s="80" t="s">
        <v>1114</v>
      </c>
    </row>
    <row r="44" customFormat="false" ht="12.75" hidden="false" customHeight="false" outlineLevel="0" collapsed="false">
      <c r="A44" s="84"/>
      <c r="B44" s="84"/>
      <c r="C44" s="78" t="s">
        <v>1115</v>
      </c>
      <c r="D44" s="79" t="s">
        <v>1039</v>
      </c>
      <c r="E44" s="80" t="s">
        <v>1040</v>
      </c>
    </row>
    <row r="45" customFormat="false" ht="12.75" hidden="false" customHeight="false" outlineLevel="0" collapsed="false">
      <c r="A45" s="86" t="s">
        <v>1116</v>
      </c>
      <c r="B45" s="86" t="s">
        <v>1117</v>
      </c>
      <c r="C45" s="78" t="s">
        <v>1118</v>
      </c>
      <c r="D45" s="79"/>
      <c r="E45" s="80"/>
    </row>
    <row r="46" customFormat="false" ht="12.75" hidden="false" customHeight="false" outlineLevel="0" collapsed="false">
      <c r="A46" s="78" t="s">
        <v>392</v>
      </c>
      <c r="B46" s="78" t="s">
        <v>1027</v>
      </c>
      <c r="C46" s="72" t="s">
        <v>1119</v>
      </c>
      <c r="D46" s="79" t="s">
        <v>1022</v>
      </c>
      <c r="E46" s="80"/>
    </row>
    <row r="47" customFormat="false" ht="12.75" hidden="false" customHeight="false" outlineLevel="0" collapsed="false">
      <c r="A47" s="78" t="s">
        <v>1120</v>
      </c>
      <c r="B47" s="78" t="s">
        <v>1060</v>
      </c>
      <c r="C47" s="78"/>
      <c r="D47" s="79"/>
      <c r="E47" s="80"/>
    </row>
    <row r="48" customFormat="false" ht="12.75" hidden="false" customHeight="false" outlineLevel="0" collapsed="false">
      <c r="A48" s="84" t="s">
        <v>560</v>
      </c>
      <c r="B48" s="84" t="s">
        <v>1109</v>
      </c>
      <c r="C48" s="85" t="s">
        <v>1110</v>
      </c>
      <c r="D48" s="79" t="s">
        <v>1121</v>
      </c>
      <c r="E48" s="80"/>
    </row>
    <row r="49" customFormat="false" ht="12.75" hidden="false" customHeight="false" outlineLevel="0" collapsed="false">
      <c r="A49" s="84"/>
      <c r="B49" s="84"/>
      <c r="C49" s="78" t="s">
        <v>1122</v>
      </c>
      <c r="D49" s="79" t="s">
        <v>1123</v>
      </c>
      <c r="E49" s="80"/>
    </row>
    <row r="50" customFormat="false" ht="12.75" hidden="false" customHeight="false" outlineLevel="0" collapsed="false">
      <c r="A50" s="84"/>
      <c r="B50" s="84"/>
      <c r="C50" s="78" t="s">
        <v>1124</v>
      </c>
      <c r="D50" s="79" t="s">
        <v>1125</v>
      </c>
      <c r="E50" s="80"/>
    </row>
    <row r="51" customFormat="false" ht="12.75" hidden="false" customHeight="false" outlineLevel="0" collapsed="false">
      <c r="A51" s="84"/>
      <c r="B51" s="84"/>
      <c r="C51" s="78" t="s">
        <v>1126</v>
      </c>
      <c r="D51" s="79" t="s">
        <v>1039</v>
      </c>
      <c r="E51" s="80" t="s">
        <v>1040</v>
      </c>
    </row>
    <row r="52" customFormat="false" ht="12.75" hidden="false" customHeight="false" outlineLevel="0" collapsed="false">
      <c r="A52" s="86" t="s">
        <v>847</v>
      </c>
      <c r="B52" s="86" t="s">
        <v>1127</v>
      </c>
      <c r="C52" s="78" t="s">
        <v>1128</v>
      </c>
      <c r="D52" s="79" t="s">
        <v>1022</v>
      </c>
      <c r="E52" s="80"/>
    </row>
    <row r="53" customFormat="false" ht="12.75" hidden="false" customHeight="false" outlineLevel="0" collapsed="false">
      <c r="A53" s="78" t="s">
        <v>1129</v>
      </c>
      <c r="B53" s="78" t="s">
        <v>1130</v>
      </c>
      <c r="C53" s="78" t="s">
        <v>1110</v>
      </c>
      <c r="D53" s="79" t="s">
        <v>1131</v>
      </c>
      <c r="E53" s="80"/>
    </row>
    <row r="54" customFormat="false" ht="12.75" hidden="false" customHeight="false" outlineLevel="0" collapsed="false">
      <c r="A54" s="78"/>
      <c r="B54" s="78"/>
      <c r="C54" s="78" t="s">
        <v>1132</v>
      </c>
      <c r="D54" s="79" t="s">
        <v>1099</v>
      </c>
      <c r="E54" s="80" t="s">
        <v>1040</v>
      </c>
    </row>
    <row r="55" customFormat="false" ht="12.75" hidden="false" customHeight="false" outlineLevel="0" collapsed="false">
      <c r="A55" s="78" t="s">
        <v>1133</v>
      </c>
      <c r="B55" s="78" t="s">
        <v>1060</v>
      </c>
      <c r="C55" s="78" t="s">
        <v>1110</v>
      </c>
      <c r="D55" s="79" t="s">
        <v>1134</v>
      </c>
      <c r="E55" s="80"/>
    </row>
    <row r="56" customFormat="false" ht="12.75" hidden="false" customHeight="false" outlineLevel="0" collapsed="false">
      <c r="A56" s="78"/>
      <c r="B56" s="78"/>
      <c r="C56" s="78" t="s">
        <v>1135</v>
      </c>
      <c r="D56" s="79" t="s">
        <v>1039</v>
      </c>
      <c r="E56" s="80" t="s">
        <v>1040</v>
      </c>
    </row>
    <row r="57" customFormat="false" ht="12.75" hidden="false" customHeight="false" outlineLevel="0" collapsed="false">
      <c r="A57" s="78" t="s">
        <v>1136</v>
      </c>
      <c r="B57" s="78" t="s">
        <v>1027</v>
      </c>
      <c r="C57" s="78"/>
      <c r="D57" s="79" t="s">
        <v>1022</v>
      </c>
      <c r="E57" s="80"/>
    </row>
    <row r="58" customFormat="false" ht="12.75" hidden="false" customHeight="false" outlineLevel="0" collapsed="false">
      <c r="A58" s="78"/>
      <c r="B58" s="78"/>
      <c r="C58" s="78"/>
      <c r="D58" s="79"/>
      <c r="E58" s="80"/>
    </row>
    <row r="59" customFormat="false" ht="12.75" hidden="false" customHeight="false" outlineLevel="0" collapsed="false">
      <c r="A59" s="78" t="s">
        <v>383</v>
      </c>
      <c r="B59" s="78"/>
      <c r="C59" s="78"/>
      <c r="D59" s="79" t="s">
        <v>1137</v>
      </c>
      <c r="E59" s="80"/>
    </row>
    <row r="60" customFormat="false" ht="12.75" hidden="false" customHeight="false" outlineLevel="0" collapsed="false">
      <c r="A60" s="78"/>
      <c r="B60" s="78"/>
      <c r="C60" s="78"/>
      <c r="D60" s="79"/>
      <c r="E60" s="80"/>
    </row>
    <row r="61" customFormat="false" ht="12.75" hidden="false" customHeight="false" outlineLevel="0" collapsed="false">
      <c r="A61" s="78"/>
      <c r="B61" s="78"/>
      <c r="C61" s="78"/>
      <c r="D61" s="79"/>
      <c r="E61" s="80"/>
    </row>
    <row r="62" customFormat="false" ht="12.75" hidden="false" customHeight="false" outlineLevel="0" collapsed="false">
      <c r="A62" s="78"/>
      <c r="B62" s="78"/>
      <c r="C62" s="78"/>
      <c r="D62" s="79"/>
      <c r="E62" s="80"/>
    </row>
    <row r="63" customFormat="false" ht="12.75" hidden="false" customHeight="false" outlineLevel="0" collapsed="false">
      <c r="A63" s="78"/>
      <c r="B63" s="78"/>
      <c r="C63" s="78"/>
      <c r="D63" s="79"/>
      <c r="E63" s="80"/>
    </row>
    <row r="64" customFormat="false" ht="12.75" hidden="false" customHeight="false" outlineLevel="0" collapsed="false">
      <c r="A64" s="78"/>
      <c r="B64" s="78"/>
      <c r="C64" s="78"/>
      <c r="D64" s="79"/>
      <c r="E64" s="80"/>
    </row>
    <row r="65" customFormat="false" ht="12.75" hidden="false" customHeight="false" outlineLevel="0" collapsed="false">
      <c r="A65" s="78"/>
      <c r="B65" s="78"/>
      <c r="C65" s="78"/>
      <c r="D65" s="79"/>
      <c r="E65" s="80"/>
    </row>
    <row r="66" customFormat="false" ht="12.75" hidden="false" customHeight="false" outlineLevel="0" collapsed="false">
      <c r="A66" s="78"/>
      <c r="B66" s="78"/>
      <c r="C66" s="78"/>
      <c r="D66" s="79"/>
      <c r="E66" s="80"/>
    </row>
    <row r="67" customFormat="false" ht="12.75" hidden="false" customHeight="false" outlineLevel="0" collapsed="false">
      <c r="A67" s="78"/>
      <c r="B67" s="78"/>
      <c r="C67" s="78"/>
      <c r="D67" s="79"/>
      <c r="E67" s="80"/>
    </row>
    <row r="68" customFormat="false" ht="12.75" hidden="false" customHeight="false" outlineLevel="0" collapsed="false">
      <c r="A68" s="78"/>
      <c r="B68" s="78"/>
      <c r="C68" s="78"/>
      <c r="D68" s="79"/>
      <c r="E68" s="80"/>
    </row>
    <row r="69" customFormat="false" ht="12.75" hidden="false" customHeight="false" outlineLevel="0" collapsed="false">
      <c r="A69" s="78"/>
      <c r="B69" s="78"/>
      <c r="C69" s="78"/>
      <c r="D69" s="79"/>
      <c r="E69" s="80"/>
    </row>
    <row r="70" customFormat="false" ht="12.75" hidden="false" customHeight="false" outlineLevel="0" collapsed="false">
      <c r="A70" s="78"/>
      <c r="B70" s="78"/>
      <c r="C70" s="78"/>
      <c r="D70" s="79"/>
      <c r="E70" s="80"/>
    </row>
    <row r="71" customFormat="false" ht="12.75" hidden="false" customHeight="false" outlineLevel="0" collapsed="false">
      <c r="A71" s="78"/>
      <c r="B71" s="78"/>
      <c r="C71" s="78"/>
      <c r="D71" s="79"/>
      <c r="E71" s="80"/>
    </row>
    <row r="72" customFormat="false" ht="12.75" hidden="false" customHeight="false" outlineLevel="0" collapsed="false">
      <c r="A72" s="78"/>
      <c r="B72" s="78"/>
      <c r="C72" s="78"/>
      <c r="D72" s="79"/>
      <c r="E72" s="80"/>
    </row>
    <row r="73" customFormat="false" ht="12.75" hidden="false" customHeight="false" outlineLevel="0" collapsed="false">
      <c r="A73" s="78"/>
      <c r="B73" s="78"/>
      <c r="C73" s="78"/>
      <c r="D73" s="79"/>
      <c r="E73" s="80"/>
    </row>
  </sheetData>
  <mergeCells count="8">
    <mergeCell ref="A20:A21"/>
    <mergeCell ref="B20:B21"/>
    <mergeCell ref="A32:A33"/>
    <mergeCell ref="B32:B33"/>
    <mergeCell ref="A42:A44"/>
    <mergeCell ref="B42:B44"/>
    <mergeCell ref="A48:A51"/>
    <mergeCell ref="B48:B51"/>
  </mergeCells>
  <hyperlinks>
    <hyperlink ref="D22" r:id="rId2" display="Adam Romoth's PS18XX tile set"/>
    <hyperlink ref="D24" r:id="rId3" display="Bill Dixon's web site"/>
    <hyperlink ref="D29" r:id="rId4" display="Cyberboard in 18RR-PBeM Yahoo group"/>
    <hyperlink ref="D37" r:id="rId5" display="Peter Jacobi's web site"/>
    <hyperlink ref="D43" r:id="rId6" display="John David Galt's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98" activePane="bottomRight" state="frozen"/>
      <selection pane="topLeft" activeCell="A1" activeCellId="0" sqref="A1"/>
      <selection pane="topRight" activeCell="B1" activeCellId="0" sqref="B1"/>
      <selection pane="bottomLeft" activeCell="A398" activeCellId="0" sqref="A398"/>
      <selection pane="bottomRight" activeCell="G412" activeCellId="0" sqref="G412"/>
    </sheetView>
  </sheetViews>
  <sheetFormatPr defaultColWidth="9.13671875" defaultRowHeight="12" zeroHeight="false" outlineLevelRow="0" outlineLevelCol="0"/>
  <cols>
    <col collapsed="false" customWidth="true" hidden="false" outlineLevel="0" max="1" min="1" style="1" width="7.42"/>
    <col collapsed="false" customWidth="true" hidden="false" outlineLevel="0" max="2" min="2" style="1" width="8.99"/>
    <col collapsed="false" customWidth="true" hidden="false" outlineLevel="0" max="3" min="3" style="1" width="11.56"/>
    <col collapsed="false" customWidth="true" hidden="false" outlineLevel="0" max="4" min="4" style="1" width="6.28"/>
    <col collapsed="false" customWidth="true" hidden="false" outlineLevel="0" max="5" min="5" style="1" width="7.42"/>
    <col collapsed="false" customWidth="true" hidden="false" outlineLevel="0" max="6" min="6" style="1" width="5.99"/>
    <col collapsed="false" customWidth="true" hidden="false" outlineLevel="0" max="7" min="7" style="1" width="14.14"/>
    <col collapsed="false" customWidth="true" hidden="false" outlineLevel="0" max="8" min="8" style="1" width="9.99"/>
    <col collapsed="false" customWidth="true" hidden="false" outlineLevel="0" max="9" min="9" style="1" width="18.14"/>
    <col collapsed="false" customWidth="true" hidden="false" outlineLevel="0" max="10" min="10" style="87" width="65.28"/>
    <col collapsed="false" customWidth="false" hidden="false" outlineLevel="0" max="257" min="11" style="1" width="9.14"/>
  </cols>
  <sheetData>
    <row r="1" s="5" customFormat="true" ht="15.75" hidden="false" customHeight="false" outlineLevel="0" collapsed="false">
      <c r="C1" s="88" t="s">
        <v>1138</v>
      </c>
      <c r="D1" s="88"/>
      <c r="E1" s="88"/>
      <c r="F1" s="88"/>
      <c r="G1" s="88"/>
      <c r="H1" s="88"/>
      <c r="I1" s="88"/>
      <c r="J1" s="89"/>
    </row>
    <row r="2" s="5" customFormat="true" ht="12" hidden="false" customHeight="true" outlineLevel="0" collapsed="false">
      <c r="C2" s="13" t="s">
        <v>1139</v>
      </c>
      <c r="D2" s="13"/>
      <c r="E2" s="13"/>
      <c r="F2" s="13"/>
      <c r="G2" s="13"/>
      <c r="H2" s="13"/>
      <c r="I2" s="13"/>
      <c r="J2" s="89"/>
    </row>
    <row r="3" s="5" customFormat="true" ht="12.75" hidden="false" customHeight="true" outlineLevel="0" collapsed="false">
      <c r="B3" s="90" t="s">
        <v>1140</v>
      </c>
      <c r="C3" s="90"/>
      <c r="D3" s="90"/>
      <c r="E3" s="90"/>
      <c r="F3" s="90"/>
      <c r="G3" s="90"/>
      <c r="H3" s="90"/>
      <c r="I3" s="90"/>
      <c r="J3" s="90"/>
    </row>
    <row r="4" s="14" customFormat="true" ht="24.75" hidden="false" customHeight="false" outlineLevel="0" collapsed="false">
      <c r="A4" s="14" t="s">
        <v>8</v>
      </c>
      <c r="B4" s="14" t="s">
        <v>9</v>
      </c>
      <c r="C4" s="14" t="s">
        <v>10</v>
      </c>
      <c r="D4" s="14" t="s">
        <v>1141</v>
      </c>
      <c r="E4" s="14" t="s">
        <v>12</v>
      </c>
      <c r="F4" s="14" t="s">
        <v>13</v>
      </c>
      <c r="G4" s="14" t="s">
        <v>14</v>
      </c>
      <c r="H4" s="14" t="s">
        <v>1142</v>
      </c>
      <c r="I4" s="14" t="s">
        <v>1015</v>
      </c>
      <c r="J4" s="91" t="s">
        <v>1019</v>
      </c>
    </row>
    <row r="5" s="23" customFormat="true" ht="12" hidden="false" customHeight="false" outlineLevel="0" collapsed="false">
      <c r="A5" s="23" t="n">
        <v>5</v>
      </c>
      <c r="B5" s="23" t="s">
        <v>20</v>
      </c>
      <c r="C5" s="23" t="s">
        <v>31</v>
      </c>
      <c r="D5" s="18" t="n">
        <v>2</v>
      </c>
      <c r="E5" s="18" t="n">
        <v>1</v>
      </c>
      <c r="F5" s="18" t="n">
        <v>20</v>
      </c>
      <c r="G5" s="18" t="s">
        <v>59</v>
      </c>
      <c r="H5" s="18"/>
      <c r="I5" s="18"/>
      <c r="J5" s="92"/>
    </row>
    <row r="6" s="94" customFormat="true" ht="12" hidden="false" customHeight="false" outlineLevel="0" collapsed="false">
      <c r="A6" s="93" t="s">
        <v>1143</v>
      </c>
      <c r="B6" s="94" t="s">
        <v>20</v>
      </c>
      <c r="C6" s="94" t="s">
        <v>31</v>
      </c>
      <c r="D6" s="95" t="n">
        <v>2</v>
      </c>
      <c r="E6" s="95" t="n">
        <v>1</v>
      </c>
      <c r="F6" s="95" t="n">
        <v>30</v>
      </c>
      <c r="G6" s="95" t="s">
        <v>1144</v>
      </c>
      <c r="H6" s="95"/>
      <c r="I6" s="95" t="n">
        <v>1832</v>
      </c>
      <c r="J6" s="96" t="s">
        <v>1145</v>
      </c>
    </row>
    <row r="7" s="23" customFormat="true" ht="12" hidden="false" customHeight="false" outlineLevel="0" collapsed="false">
      <c r="A7" s="23" t="n">
        <v>6</v>
      </c>
      <c r="B7" s="23" t="s">
        <v>20</v>
      </c>
      <c r="C7" s="23" t="s">
        <v>31</v>
      </c>
      <c r="D7" s="18" t="n">
        <v>2</v>
      </c>
      <c r="E7" s="18" t="n">
        <v>1</v>
      </c>
      <c r="F7" s="18" t="n">
        <v>20</v>
      </c>
      <c r="G7" s="18" t="s">
        <v>59</v>
      </c>
      <c r="H7" s="18"/>
      <c r="I7" s="18" t="s">
        <v>59</v>
      </c>
      <c r="J7" s="92"/>
    </row>
    <row r="8" s="94" customFormat="true" ht="12" hidden="false" customHeight="false" outlineLevel="0" collapsed="false">
      <c r="A8" s="94" t="s">
        <v>1146</v>
      </c>
      <c r="B8" s="94" t="s">
        <v>20</v>
      </c>
      <c r="C8" s="94" t="s">
        <v>31</v>
      </c>
      <c r="D8" s="95" t="n">
        <v>2</v>
      </c>
      <c r="E8" s="95" t="n">
        <v>1</v>
      </c>
      <c r="F8" s="95" t="n">
        <v>30</v>
      </c>
      <c r="G8" s="95" t="s">
        <v>1147</v>
      </c>
      <c r="H8" s="95"/>
      <c r="I8" s="95" t="n">
        <v>1832</v>
      </c>
      <c r="J8" s="96" t="s">
        <v>1148</v>
      </c>
    </row>
    <row r="9" s="29" customFormat="true" ht="12" hidden="false" customHeight="false" outlineLevel="0" collapsed="false">
      <c r="A9" s="29" t="n">
        <v>12</v>
      </c>
      <c r="B9" s="29" t="s">
        <v>45</v>
      </c>
      <c r="C9" s="29" t="s">
        <v>31</v>
      </c>
      <c r="D9" s="30" t="s">
        <v>61</v>
      </c>
      <c r="E9" s="30" t="n">
        <v>1</v>
      </c>
      <c r="F9" s="30" t="n">
        <v>30</v>
      </c>
      <c r="G9" s="30"/>
      <c r="H9" s="30"/>
      <c r="I9" s="30"/>
      <c r="J9" s="97"/>
    </row>
    <row r="10" s="99" customFormat="true" ht="12" hidden="false" customHeight="false" outlineLevel="0" collapsed="false">
      <c r="A10" s="98" t="s">
        <v>1149</v>
      </c>
      <c r="B10" s="99" t="s">
        <v>45</v>
      </c>
      <c r="C10" s="99" t="s">
        <v>31</v>
      </c>
      <c r="D10" s="100" t="s">
        <v>61</v>
      </c>
      <c r="E10" s="100" t="n">
        <v>2</v>
      </c>
      <c r="F10" s="100" t="n">
        <v>30</v>
      </c>
      <c r="G10" s="100"/>
      <c r="H10" s="100" t="s">
        <v>279</v>
      </c>
      <c r="I10" s="99" t="s">
        <v>1150</v>
      </c>
      <c r="J10" s="101" t="s">
        <v>1151</v>
      </c>
      <c r="K10" s="102"/>
      <c r="L10" s="102"/>
    </row>
    <row r="11" s="99" customFormat="true" ht="12" hidden="false" customHeight="false" outlineLevel="0" collapsed="false">
      <c r="A11" s="98" t="s">
        <v>1152</v>
      </c>
      <c r="B11" s="99" t="s">
        <v>45</v>
      </c>
      <c r="C11" s="99" t="s">
        <v>31</v>
      </c>
      <c r="D11" s="100" t="s">
        <v>61</v>
      </c>
      <c r="E11" s="100" t="n">
        <v>2</v>
      </c>
      <c r="F11" s="100" t="n">
        <v>50</v>
      </c>
      <c r="G11" s="100" t="s">
        <v>278</v>
      </c>
      <c r="H11" s="100" t="s">
        <v>59</v>
      </c>
      <c r="I11" s="100" t="s">
        <v>1133</v>
      </c>
      <c r="J11" s="103" t="s">
        <v>1153</v>
      </c>
    </row>
    <row r="12" s="99" customFormat="true" ht="12" hidden="false" customHeight="false" outlineLevel="0" collapsed="false">
      <c r="A12" s="98" t="s">
        <v>1154</v>
      </c>
      <c r="B12" s="99" t="s">
        <v>45</v>
      </c>
      <c r="C12" s="99" t="s">
        <v>31</v>
      </c>
      <c r="D12" s="100" t="s">
        <v>61</v>
      </c>
      <c r="E12" s="100" t="n">
        <v>2</v>
      </c>
      <c r="F12" s="100" t="n">
        <v>30</v>
      </c>
      <c r="G12" s="100" t="s">
        <v>562</v>
      </c>
      <c r="H12" s="100"/>
      <c r="I12" s="100" t="s">
        <v>560</v>
      </c>
      <c r="J12" s="103" t="s">
        <v>1155</v>
      </c>
    </row>
    <row r="13" s="99" customFormat="true" ht="12" hidden="false" customHeight="false" outlineLevel="0" collapsed="false">
      <c r="A13" s="98" t="s">
        <v>1156</v>
      </c>
      <c r="B13" s="99" t="s">
        <v>45</v>
      </c>
      <c r="C13" s="99" t="s">
        <v>31</v>
      </c>
      <c r="D13" s="100" t="s">
        <v>61</v>
      </c>
      <c r="E13" s="100" t="n">
        <v>1</v>
      </c>
      <c r="F13" s="100" t="n">
        <v>40</v>
      </c>
      <c r="G13" s="100" t="s">
        <v>1157</v>
      </c>
      <c r="H13" s="100"/>
      <c r="I13" s="100" t="n">
        <v>1831</v>
      </c>
      <c r="J13" s="103" t="s">
        <v>1158</v>
      </c>
    </row>
    <row r="14" s="29" customFormat="true" ht="12" hidden="false" customHeight="false" outlineLevel="0" collapsed="false">
      <c r="A14" s="29" t="n">
        <v>13</v>
      </c>
      <c r="B14" s="29" t="s">
        <v>45</v>
      </c>
      <c r="C14" s="29" t="s">
        <v>31</v>
      </c>
      <c r="D14" s="30" t="s">
        <v>64</v>
      </c>
      <c r="E14" s="30" t="n">
        <v>1</v>
      </c>
      <c r="F14" s="30" t="n">
        <v>30</v>
      </c>
      <c r="G14" s="30"/>
      <c r="H14" s="30"/>
      <c r="I14" s="30"/>
      <c r="J14" s="97"/>
    </row>
    <row r="15" s="99" customFormat="true" ht="12" hidden="false" customHeight="false" outlineLevel="0" collapsed="false">
      <c r="A15" s="99" t="s">
        <v>1159</v>
      </c>
      <c r="B15" s="99" t="s">
        <v>45</v>
      </c>
      <c r="C15" s="99" t="s">
        <v>31</v>
      </c>
      <c r="D15" s="100" t="s">
        <v>64</v>
      </c>
      <c r="E15" s="100" t="n">
        <v>2</v>
      </c>
      <c r="F15" s="100" t="n">
        <v>30</v>
      </c>
      <c r="G15" s="100"/>
      <c r="H15" s="100"/>
      <c r="I15" s="99" t="s">
        <v>1150</v>
      </c>
      <c r="J15" s="101" t="s">
        <v>1151</v>
      </c>
      <c r="K15" s="102"/>
      <c r="L15" s="102"/>
    </row>
    <row r="16" s="99" customFormat="true" ht="12" hidden="false" customHeight="false" outlineLevel="0" collapsed="false">
      <c r="A16" s="99" t="s">
        <v>1160</v>
      </c>
      <c r="B16" s="99" t="s">
        <v>45</v>
      </c>
      <c r="C16" s="99" t="s">
        <v>31</v>
      </c>
      <c r="D16" s="100" t="s">
        <v>64</v>
      </c>
      <c r="E16" s="100" t="n">
        <v>2</v>
      </c>
      <c r="F16" s="100" t="n">
        <v>50</v>
      </c>
      <c r="G16" s="100" t="s">
        <v>278</v>
      </c>
      <c r="H16" s="100"/>
      <c r="I16" s="100" t="s">
        <v>1133</v>
      </c>
      <c r="J16" s="103" t="s">
        <v>1161</v>
      </c>
    </row>
    <row r="17" s="36" customFormat="true" ht="12" hidden="false" customHeight="false" outlineLevel="0" collapsed="false">
      <c r="A17" s="36" t="n">
        <v>38</v>
      </c>
      <c r="B17" s="36" t="s">
        <v>98</v>
      </c>
      <c r="C17" s="36" t="s">
        <v>31</v>
      </c>
      <c r="D17" s="36" t="s">
        <v>57</v>
      </c>
      <c r="E17" s="36" t="n">
        <v>2</v>
      </c>
      <c r="F17" s="36" t="n">
        <v>40</v>
      </c>
      <c r="H17" s="37"/>
      <c r="I17" s="36" t="s">
        <v>1162</v>
      </c>
      <c r="J17" s="55"/>
    </row>
    <row r="18" s="104" customFormat="true" ht="12" hidden="false" customHeight="false" outlineLevel="0" collapsed="false">
      <c r="A18" s="104" t="s">
        <v>1163</v>
      </c>
      <c r="B18" s="104" t="s">
        <v>98</v>
      </c>
      <c r="C18" s="104" t="s">
        <v>31</v>
      </c>
      <c r="D18" s="104" t="s">
        <v>57</v>
      </c>
      <c r="E18" s="104" t="n">
        <v>2</v>
      </c>
      <c r="F18" s="104" t="n">
        <v>70</v>
      </c>
      <c r="G18" s="104" t="s">
        <v>278</v>
      </c>
      <c r="H18" s="105"/>
      <c r="I18" s="104" t="s">
        <v>1133</v>
      </c>
      <c r="J18" s="106" t="s">
        <v>1164</v>
      </c>
    </row>
    <row r="19" s="99" customFormat="true" ht="12" hidden="false" customHeight="false" outlineLevel="0" collapsed="false">
      <c r="A19" s="99" t="s">
        <v>119</v>
      </c>
      <c r="B19" s="99" t="s">
        <v>45</v>
      </c>
      <c r="C19" s="99" t="s">
        <v>31</v>
      </c>
      <c r="D19" s="99" t="n">
        <v>5</v>
      </c>
      <c r="E19" s="99" t="n">
        <v>2</v>
      </c>
      <c r="F19" s="99" t="n">
        <v>40</v>
      </c>
      <c r="G19" s="99" t="s">
        <v>407</v>
      </c>
      <c r="H19" s="100"/>
      <c r="I19" s="100" t="n">
        <v>1895</v>
      </c>
      <c r="J19" s="101" t="s">
        <v>1151</v>
      </c>
      <c r="K19" s="107"/>
      <c r="L19" s="107"/>
    </row>
    <row r="20" s="41" customFormat="true" ht="12" hidden="false" customHeight="false" outlineLevel="0" collapsed="false">
      <c r="A20" s="41" t="n">
        <v>50</v>
      </c>
      <c r="B20" s="41" t="s">
        <v>137</v>
      </c>
      <c r="C20" s="41" t="s">
        <v>103</v>
      </c>
      <c r="D20" s="41" t="n">
        <v>6</v>
      </c>
      <c r="E20" s="41" t="n">
        <v>1</v>
      </c>
      <c r="F20" s="41" t="n">
        <v>70</v>
      </c>
      <c r="G20" s="41" t="s">
        <v>143</v>
      </c>
      <c r="H20" s="42"/>
      <c r="I20" s="41" t="s">
        <v>1165</v>
      </c>
      <c r="J20" s="108"/>
    </row>
    <row r="21" s="99" customFormat="true" ht="12" hidden="false" customHeight="false" outlineLevel="0" collapsed="false">
      <c r="A21" s="99" t="s">
        <v>1166</v>
      </c>
      <c r="B21" s="99" t="s">
        <v>45</v>
      </c>
      <c r="C21" s="99" t="s">
        <v>31</v>
      </c>
      <c r="D21" s="99" t="s">
        <v>57</v>
      </c>
      <c r="E21" s="99" t="n">
        <v>2</v>
      </c>
      <c r="F21" s="99" t="n">
        <v>40</v>
      </c>
      <c r="G21" s="99" t="s">
        <v>1167</v>
      </c>
      <c r="H21" s="100"/>
      <c r="I21" s="99" t="n">
        <v>1831</v>
      </c>
      <c r="J21" s="109" t="s">
        <v>1168</v>
      </c>
    </row>
    <row r="22" s="41" customFormat="true" ht="12" hidden="false" customHeight="false" outlineLevel="0" collapsed="false">
      <c r="A22" s="41" t="n">
        <v>51</v>
      </c>
      <c r="B22" s="41" t="s">
        <v>137</v>
      </c>
      <c r="C22" s="41" t="s">
        <v>31</v>
      </c>
      <c r="D22" s="41" t="n">
        <v>5</v>
      </c>
      <c r="E22" s="41" t="n">
        <v>2</v>
      </c>
      <c r="F22" s="41" t="n">
        <v>50</v>
      </c>
      <c r="H22" s="42"/>
      <c r="I22" s="41" t="s">
        <v>1165</v>
      </c>
      <c r="J22" s="108"/>
    </row>
    <row r="23" s="99" customFormat="true" ht="12" hidden="false" customHeight="false" outlineLevel="0" collapsed="false">
      <c r="A23" s="99" t="s">
        <v>1169</v>
      </c>
      <c r="B23" s="99" t="s">
        <v>45</v>
      </c>
      <c r="C23" s="99" t="s">
        <v>31</v>
      </c>
      <c r="D23" s="99" t="s">
        <v>71</v>
      </c>
      <c r="E23" s="99" t="n">
        <v>2</v>
      </c>
      <c r="F23" s="99" t="n">
        <v>40</v>
      </c>
      <c r="G23" s="99" t="s">
        <v>266</v>
      </c>
      <c r="H23" s="100"/>
      <c r="I23" s="99" t="n">
        <v>1831</v>
      </c>
      <c r="J23" s="109" t="s">
        <v>1170</v>
      </c>
    </row>
    <row r="24" s="29" customFormat="true" ht="12" hidden="false" customHeight="false" outlineLevel="0" collapsed="false">
      <c r="A24" s="29" t="n">
        <v>52</v>
      </c>
      <c r="B24" s="29" t="s">
        <v>45</v>
      </c>
      <c r="C24" s="29" t="s">
        <v>46</v>
      </c>
      <c r="D24" s="29" t="n">
        <v>2</v>
      </c>
      <c r="E24" s="29" t="n">
        <v>1</v>
      </c>
      <c r="F24" s="29" t="n">
        <v>40</v>
      </c>
      <c r="H24" s="30" t="s">
        <v>148</v>
      </c>
      <c r="I24" s="30" t="s">
        <v>383</v>
      </c>
      <c r="J24" s="31" t="n">
        <v>1825</v>
      </c>
      <c r="K24" s="31"/>
      <c r="L24" s="31"/>
    </row>
    <row r="25" s="99" customFormat="true" ht="12" hidden="false" customHeight="false" outlineLevel="0" collapsed="false">
      <c r="A25" s="99" t="s">
        <v>1171</v>
      </c>
      <c r="B25" s="99" t="s">
        <v>45</v>
      </c>
      <c r="C25" s="99" t="s">
        <v>31</v>
      </c>
      <c r="D25" s="99" t="s">
        <v>57</v>
      </c>
      <c r="E25" s="99" t="n">
        <v>2</v>
      </c>
      <c r="F25" s="99" t="n">
        <v>30</v>
      </c>
      <c r="H25" s="100" t="n">
        <f aca="false">619</f>
        <v>619</v>
      </c>
      <c r="I25" s="100" t="s">
        <v>1150</v>
      </c>
      <c r="J25" s="109" t="s">
        <v>1172</v>
      </c>
      <c r="K25" s="107"/>
      <c r="L25" s="107"/>
    </row>
    <row r="26" s="99" customFormat="true" ht="12" hidden="false" customHeight="false" outlineLevel="0" collapsed="false">
      <c r="A26" s="99" t="s">
        <v>1173</v>
      </c>
      <c r="B26" s="99" t="s">
        <v>45</v>
      </c>
      <c r="C26" s="99" t="s">
        <v>31</v>
      </c>
      <c r="D26" s="99" t="s">
        <v>64</v>
      </c>
      <c r="E26" s="99" t="n">
        <v>2</v>
      </c>
      <c r="F26" s="99" t="n">
        <v>50</v>
      </c>
      <c r="G26" s="99" t="s">
        <v>1174</v>
      </c>
      <c r="H26" s="100"/>
      <c r="I26" s="99" t="s">
        <v>1129</v>
      </c>
      <c r="J26" s="109" t="s">
        <v>1175</v>
      </c>
    </row>
    <row r="27" s="99" customFormat="true" ht="12" hidden="false" customHeight="false" outlineLevel="0" collapsed="false">
      <c r="A27" s="99" t="s">
        <v>1176</v>
      </c>
      <c r="B27" s="99" t="s">
        <v>45</v>
      </c>
      <c r="C27" s="99" t="s">
        <v>31</v>
      </c>
      <c r="D27" s="99" t="s">
        <v>57</v>
      </c>
      <c r="E27" s="99" t="n">
        <v>2</v>
      </c>
      <c r="F27" s="99" t="n">
        <v>30</v>
      </c>
      <c r="H27" s="100" t="n">
        <f aca="false">619</f>
        <v>619</v>
      </c>
      <c r="J27" s="109" t="s">
        <v>1177</v>
      </c>
    </row>
    <row r="28" s="29" customFormat="true" ht="12" hidden="false" customHeight="false" outlineLevel="0" collapsed="false">
      <c r="A28" s="29" t="n">
        <v>53</v>
      </c>
      <c r="B28" s="29" t="s">
        <v>45</v>
      </c>
      <c r="C28" s="29" t="s">
        <v>31</v>
      </c>
      <c r="D28" s="29" t="n">
        <v>3</v>
      </c>
      <c r="E28" s="29" t="n">
        <v>1</v>
      </c>
      <c r="F28" s="29" t="n">
        <v>50</v>
      </c>
      <c r="G28" s="29" t="s">
        <v>151</v>
      </c>
      <c r="J28" s="110"/>
    </row>
    <row r="29" s="99" customFormat="true" ht="12" hidden="false" customHeight="false" outlineLevel="0" collapsed="false">
      <c r="A29" s="99" t="s">
        <v>153</v>
      </c>
      <c r="B29" s="99" t="s">
        <v>45</v>
      </c>
      <c r="C29" s="99" t="s">
        <v>154</v>
      </c>
      <c r="D29" s="99" t="s">
        <v>57</v>
      </c>
      <c r="E29" s="99" t="n">
        <v>2</v>
      </c>
      <c r="F29" s="99" t="n">
        <v>50</v>
      </c>
      <c r="G29" s="99" t="s">
        <v>151</v>
      </c>
      <c r="I29" s="99" t="s">
        <v>1178</v>
      </c>
      <c r="J29" s="109" t="s">
        <v>1179</v>
      </c>
    </row>
    <row r="30" s="23" customFormat="true" ht="24" hidden="false" customHeight="false" outlineLevel="0" collapsed="false">
      <c r="A30" s="23" t="n">
        <v>58</v>
      </c>
      <c r="B30" s="23" t="s">
        <v>20</v>
      </c>
      <c r="C30" s="23" t="s">
        <v>27</v>
      </c>
      <c r="D30" s="23" t="n">
        <v>2</v>
      </c>
      <c r="F30" s="23" t="n">
        <v>10</v>
      </c>
      <c r="I30" s="26" t="s">
        <v>1180</v>
      </c>
      <c r="J30" s="92"/>
    </row>
    <row r="31" s="29" customFormat="true" ht="12" hidden="false" customHeight="false" outlineLevel="0" collapsed="false">
      <c r="A31" s="29" t="s">
        <v>1181</v>
      </c>
      <c r="B31" s="29" t="s">
        <v>45</v>
      </c>
      <c r="C31" s="29" t="s">
        <v>31</v>
      </c>
      <c r="D31" s="29" t="n">
        <v>3</v>
      </c>
      <c r="E31" s="29" t="n">
        <v>1</v>
      </c>
      <c r="F31" s="29" t="n">
        <v>40</v>
      </c>
      <c r="G31" s="29" t="s">
        <v>1157</v>
      </c>
      <c r="I31" s="47"/>
      <c r="J31" s="97"/>
    </row>
    <row r="32" s="29" customFormat="true" ht="11.25" hidden="false" customHeight="true" outlineLevel="0" collapsed="false">
      <c r="A32" s="29" t="n">
        <v>59</v>
      </c>
      <c r="B32" s="29" t="s">
        <v>45</v>
      </c>
      <c r="C32" s="29" t="s">
        <v>46</v>
      </c>
      <c r="D32" s="29" t="n">
        <v>2</v>
      </c>
      <c r="E32" s="29" t="n">
        <v>1</v>
      </c>
      <c r="F32" s="29" t="n">
        <v>30</v>
      </c>
      <c r="G32" s="29" t="s">
        <v>176</v>
      </c>
      <c r="I32" s="29" t="n">
        <v>1856</v>
      </c>
      <c r="J32" s="110"/>
    </row>
    <row r="33" s="23" customFormat="true" ht="12" hidden="false" customHeight="false" outlineLevel="0" collapsed="false">
      <c r="A33" s="23" t="s">
        <v>180</v>
      </c>
      <c r="B33" s="23" t="s">
        <v>20</v>
      </c>
      <c r="C33" s="23" t="s">
        <v>31</v>
      </c>
      <c r="D33" s="23" t="n">
        <v>1</v>
      </c>
      <c r="E33" s="23" t="n">
        <v>1</v>
      </c>
      <c r="F33" s="23" t="n">
        <v>20</v>
      </c>
      <c r="H33" s="18" t="s">
        <v>331</v>
      </c>
      <c r="I33" s="23" t="s">
        <v>1182</v>
      </c>
      <c r="J33" s="111"/>
    </row>
    <row r="34" s="94" customFormat="true" ht="12" hidden="false" customHeight="false" outlineLevel="0" collapsed="false">
      <c r="A34" s="94" t="s">
        <v>1183</v>
      </c>
      <c r="B34" s="94" t="s">
        <v>20</v>
      </c>
      <c r="C34" s="94" t="s">
        <v>31</v>
      </c>
      <c r="D34" s="94" t="n">
        <v>1</v>
      </c>
      <c r="E34" s="94" t="n">
        <v>1</v>
      </c>
      <c r="F34" s="94" t="n">
        <v>10</v>
      </c>
      <c r="H34" s="94" t="s">
        <v>1184</v>
      </c>
      <c r="I34" s="94" t="s">
        <v>609</v>
      </c>
      <c r="J34" s="112" t="s">
        <v>1185</v>
      </c>
    </row>
    <row r="35" s="104" customFormat="true" ht="12" hidden="false" customHeight="false" outlineLevel="0" collapsed="false">
      <c r="A35" s="104" t="s">
        <v>1186</v>
      </c>
      <c r="B35" s="104" t="s">
        <v>98</v>
      </c>
      <c r="C35" s="104" t="s">
        <v>31</v>
      </c>
      <c r="D35" s="104" t="s">
        <v>71</v>
      </c>
      <c r="E35" s="104" t="n">
        <v>1</v>
      </c>
      <c r="F35" s="104" t="n">
        <v>50</v>
      </c>
      <c r="G35" s="104" t="s">
        <v>1157</v>
      </c>
      <c r="I35" s="104" t="n">
        <v>1831</v>
      </c>
      <c r="J35" s="106" t="s">
        <v>1187</v>
      </c>
    </row>
    <row r="36" s="36" customFormat="true" ht="12" hidden="false" customHeight="false" outlineLevel="0" collapsed="false">
      <c r="A36" s="36" t="n">
        <v>61</v>
      </c>
      <c r="B36" s="36" t="s">
        <v>98</v>
      </c>
      <c r="C36" s="36" t="s">
        <v>31</v>
      </c>
      <c r="D36" s="36" t="s">
        <v>57</v>
      </c>
      <c r="E36" s="36" t="n">
        <v>1</v>
      </c>
      <c r="F36" s="36" t="n">
        <v>60</v>
      </c>
      <c r="G36" s="36" t="s">
        <v>151</v>
      </c>
      <c r="I36" s="36" t="s">
        <v>163</v>
      </c>
      <c r="J36" s="55"/>
    </row>
    <row r="37" s="104" customFormat="true" ht="12" hidden="false" customHeight="false" outlineLevel="0" collapsed="false">
      <c r="A37" s="104" t="s">
        <v>186</v>
      </c>
      <c r="B37" s="104" t="s">
        <v>98</v>
      </c>
      <c r="C37" s="104" t="s">
        <v>154</v>
      </c>
      <c r="D37" s="104" t="s">
        <v>57</v>
      </c>
      <c r="E37" s="104" t="n">
        <v>2</v>
      </c>
      <c r="F37" s="104" t="n">
        <v>60</v>
      </c>
      <c r="G37" s="104" t="s">
        <v>151</v>
      </c>
      <c r="I37" s="104" t="s">
        <v>1178</v>
      </c>
      <c r="J37" s="106" t="s">
        <v>1179</v>
      </c>
    </row>
    <row r="38" s="36" customFormat="true" ht="12" hidden="false" customHeight="false" outlineLevel="0" collapsed="false">
      <c r="A38" s="36" t="n">
        <v>62</v>
      </c>
      <c r="B38" s="36" t="s">
        <v>98</v>
      </c>
      <c r="C38" s="36" t="s">
        <v>46</v>
      </c>
      <c r="D38" s="36" t="n">
        <v>4</v>
      </c>
      <c r="E38" s="36" t="n">
        <v>2</v>
      </c>
      <c r="F38" s="36" t="n">
        <v>80</v>
      </c>
      <c r="G38" s="36" t="s">
        <v>162</v>
      </c>
      <c r="I38" s="36" t="s">
        <v>163</v>
      </c>
      <c r="J38" s="55"/>
    </row>
    <row r="39" s="36" customFormat="true" ht="12" hidden="false" customHeight="false" outlineLevel="0" collapsed="false">
      <c r="A39" s="36" t="n">
        <v>63</v>
      </c>
      <c r="B39" s="36" t="s">
        <v>98</v>
      </c>
      <c r="C39" s="36" t="s">
        <v>31</v>
      </c>
      <c r="D39" s="36" t="n">
        <v>6</v>
      </c>
      <c r="E39" s="36" t="n">
        <v>2</v>
      </c>
      <c r="F39" s="36" t="n">
        <v>40</v>
      </c>
      <c r="G39" s="36" t="s">
        <v>190</v>
      </c>
      <c r="J39" s="113"/>
    </row>
    <row r="40" s="36" customFormat="true" ht="12" hidden="false" customHeight="false" outlineLevel="0" collapsed="false">
      <c r="A40" s="36" t="s">
        <v>193</v>
      </c>
      <c r="B40" s="36" t="s">
        <v>98</v>
      </c>
      <c r="C40" s="36" t="s">
        <v>31</v>
      </c>
      <c r="D40" s="36" t="n">
        <v>6</v>
      </c>
      <c r="E40" s="36" t="n">
        <v>2</v>
      </c>
      <c r="F40" s="36" t="n">
        <v>40</v>
      </c>
      <c r="G40" s="36" t="s">
        <v>158</v>
      </c>
      <c r="H40" s="36" t="s">
        <v>194</v>
      </c>
      <c r="J40" s="55"/>
    </row>
    <row r="41" s="36" customFormat="true" ht="12" hidden="false" customHeight="false" outlineLevel="0" collapsed="false">
      <c r="A41" s="36" t="n">
        <v>64</v>
      </c>
      <c r="B41" s="36" t="s">
        <v>98</v>
      </c>
      <c r="C41" s="36" t="s">
        <v>46</v>
      </c>
      <c r="D41" s="36" t="n">
        <v>4</v>
      </c>
      <c r="E41" s="36" t="n">
        <v>1</v>
      </c>
      <c r="F41" s="36" t="n">
        <v>50</v>
      </c>
      <c r="G41" s="36" t="s">
        <v>176</v>
      </c>
      <c r="I41" s="36" t="n">
        <v>1825</v>
      </c>
      <c r="J41" s="55"/>
    </row>
    <row r="42" s="36" customFormat="true" ht="12" hidden="false" customHeight="false" outlineLevel="0" collapsed="false">
      <c r="A42" s="36" t="n">
        <v>65</v>
      </c>
      <c r="B42" s="36" t="s">
        <v>98</v>
      </c>
      <c r="C42" s="36" t="s">
        <v>46</v>
      </c>
      <c r="D42" s="36" t="n">
        <v>4</v>
      </c>
      <c r="E42" s="36" t="n">
        <v>1</v>
      </c>
      <c r="F42" s="36" t="n">
        <v>50</v>
      </c>
      <c r="G42" s="36" t="s">
        <v>176</v>
      </c>
      <c r="I42" s="36" t="n">
        <v>1825</v>
      </c>
      <c r="J42" s="55"/>
    </row>
    <row r="43" s="36" customFormat="true" ht="12" hidden="false" customHeight="false" outlineLevel="0" collapsed="false">
      <c r="A43" s="36" t="n">
        <v>66</v>
      </c>
      <c r="B43" s="36" t="s">
        <v>98</v>
      </c>
      <c r="C43" s="36" t="s">
        <v>46</v>
      </c>
      <c r="D43" s="36" t="n">
        <v>4</v>
      </c>
      <c r="E43" s="36" t="n">
        <v>1</v>
      </c>
      <c r="F43" s="36" t="n">
        <v>50</v>
      </c>
      <c r="G43" s="36" t="s">
        <v>176</v>
      </c>
      <c r="I43" s="36" t="n">
        <v>1825</v>
      </c>
      <c r="J43" s="55"/>
    </row>
    <row r="44" s="36" customFormat="true" ht="12" hidden="false" customHeight="false" outlineLevel="0" collapsed="false">
      <c r="A44" s="36" t="n">
        <v>67</v>
      </c>
      <c r="B44" s="36" t="s">
        <v>98</v>
      </c>
      <c r="C44" s="36" t="s">
        <v>46</v>
      </c>
      <c r="D44" s="36" t="n">
        <v>4</v>
      </c>
      <c r="E44" s="36" t="n">
        <v>1</v>
      </c>
      <c r="F44" s="36" t="n">
        <v>50</v>
      </c>
      <c r="G44" s="36" t="s">
        <v>176</v>
      </c>
      <c r="I44" s="36" t="n">
        <v>1825</v>
      </c>
      <c r="J44" s="55"/>
    </row>
    <row r="45" s="50" customFormat="true" ht="12" hidden="false" customHeight="false" outlineLevel="0" collapsed="false">
      <c r="A45" s="50" t="s">
        <v>199</v>
      </c>
      <c r="B45" s="50" t="s">
        <v>200</v>
      </c>
      <c r="C45" s="50" t="s">
        <v>31</v>
      </c>
      <c r="D45" s="50" t="n">
        <v>5</v>
      </c>
      <c r="E45" s="50" t="n">
        <v>2</v>
      </c>
      <c r="F45" s="50" t="n">
        <v>40</v>
      </c>
      <c r="I45" s="50" t="s">
        <v>139</v>
      </c>
      <c r="J45" s="114"/>
    </row>
    <row r="46" s="36" customFormat="true" ht="12" hidden="false" customHeight="false" outlineLevel="0" collapsed="false">
      <c r="A46" s="36" t="n">
        <v>68</v>
      </c>
      <c r="B46" s="36" t="s">
        <v>98</v>
      </c>
      <c r="C46" s="36" t="s">
        <v>46</v>
      </c>
      <c r="D46" s="36" t="n">
        <v>4</v>
      </c>
      <c r="E46" s="36" t="n">
        <v>1</v>
      </c>
      <c r="F46" s="36" t="n">
        <v>50</v>
      </c>
      <c r="G46" s="36" t="s">
        <v>176</v>
      </c>
      <c r="I46" s="36" t="n">
        <v>1825</v>
      </c>
      <c r="J46" s="55"/>
    </row>
    <row r="47" s="23" customFormat="true" ht="12" hidden="false" customHeight="false" outlineLevel="0" collapsed="false">
      <c r="A47" s="23" t="n">
        <v>69</v>
      </c>
      <c r="B47" s="23" t="s">
        <v>20</v>
      </c>
      <c r="C47" s="23" t="s">
        <v>21</v>
      </c>
      <c r="D47" s="23" t="n">
        <v>4</v>
      </c>
      <c r="F47" s="23" t="n">
        <v>10</v>
      </c>
      <c r="J47" s="111"/>
    </row>
    <row r="48" s="23" customFormat="true" ht="12" hidden="false" customHeight="false" outlineLevel="0" collapsed="false">
      <c r="A48" s="23" t="s">
        <v>204</v>
      </c>
      <c r="B48" s="23" t="s">
        <v>20</v>
      </c>
      <c r="C48" s="23" t="s">
        <v>31</v>
      </c>
      <c r="D48" s="23" t="n">
        <v>1</v>
      </c>
      <c r="E48" s="23" t="n">
        <v>1</v>
      </c>
      <c r="F48" s="23" t="n">
        <v>20</v>
      </c>
      <c r="H48" s="18"/>
      <c r="I48" s="23" t="s">
        <v>1188</v>
      </c>
      <c r="J48" s="111"/>
    </row>
    <row r="49" s="36" customFormat="true" ht="12" hidden="false" customHeight="false" outlineLevel="0" collapsed="false">
      <c r="A49" s="36" t="n">
        <v>70</v>
      </c>
      <c r="B49" s="36" t="s">
        <v>98</v>
      </c>
      <c r="C49" s="36" t="s">
        <v>38</v>
      </c>
      <c r="D49" s="36" t="n">
        <v>4</v>
      </c>
      <c r="H49" s="37"/>
      <c r="J49" s="55"/>
    </row>
    <row r="50" s="23" customFormat="true" ht="24" hidden="false" customHeight="false" outlineLevel="0" collapsed="false">
      <c r="A50" s="23" t="n">
        <v>71</v>
      </c>
      <c r="B50" s="23" t="s">
        <v>20</v>
      </c>
      <c r="C50" s="26" t="s">
        <v>209</v>
      </c>
      <c r="D50" s="23" t="n">
        <v>2</v>
      </c>
      <c r="F50" s="23" t="n">
        <v>10</v>
      </c>
      <c r="I50" s="23" t="n">
        <v>1853</v>
      </c>
      <c r="K50" s="22"/>
      <c r="L50" s="22"/>
    </row>
    <row r="51" s="104" customFormat="true" ht="12" hidden="false" customHeight="false" outlineLevel="0" collapsed="false">
      <c r="A51" s="104" t="s">
        <v>1189</v>
      </c>
      <c r="B51" s="104" t="s">
        <v>98</v>
      </c>
      <c r="C51" s="115" t="s">
        <v>38</v>
      </c>
      <c r="D51" s="104" t="n">
        <v>4</v>
      </c>
      <c r="H51" s="104" t="s">
        <v>675</v>
      </c>
      <c r="I51" s="104" t="s">
        <v>1150</v>
      </c>
      <c r="J51" s="116" t="s">
        <v>1151</v>
      </c>
      <c r="K51" s="116"/>
      <c r="L51" s="116"/>
    </row>
    <row r="52" s="104" customFormat="true" ht="12" hidden="false" customHeight="false" outlineLevel="0" collapsed="false">
      <c r="A52" s="104" t="s">
        <v>1190</v>
      </c>
      <c r="B52" s="104" t="s">
        <v>98</v>
      </c>
      <c r="C52" s="115" t="s">
        <v>31</v>
      </c>
      <c r="D52" s="104" t="s">
        <v>57</v>
      </c>
      <c r="E52" s="104" t="n">
        <v>2</v>
      </c>
      <c r="F52" s="104" t="n">
        <v>60</v>
      </c>
      <c r="G52" s="104" t="s">
        <v>1174</v>
      </c>
      <c r="H52" s="104" t="s">
        <v>1191</v>
      </c>
      <c r="I52" s="104" t="s">
        <v>1129</v>
      </c>
      <c r="J52" s="116" t="s">
        <v>1175</v>
      </c>
      <c r="K52" s="116"/>
      <c r="L52" s="116"/>
    </row>
    <row r="53" s="23" customFormat="true" ht="12" hidden="false" customHeight="false" outlineLevel="0" collapsed="false">
      <c r="A53" s="23" t="n">
        <v>72</v>
      </c>
      <c r="B53" s="23" t="s">
        <v>20</v>
      </c>
      <c r="C53" s="23" t="s">
        <v>212</v>
      </c>
      <c r="D53" s="23" t="n">
        <v>2</v>
      </c>
      <c r="F53" s="23" t="n">
        <v>10</v>
      </c>
      <c r="H53" s="23" t="s">
        <v>213</v>
      </c>
      <c r="I53" s="23" t="n">
        <v>1853</v>
      </c>
      <c r="K53" s="22"/>
      <c r="L53" s="22" t="s">
        <v>383</v>
      </c>
    </row>
    <row r="54" s="104" customFormat="true" ht="12" hidden="false" customHeight="false" outlineLevel="0" collapsed="false">
      <c r="A54" s="104" t="s">
        <v>1192</v>
      </c>
      <c r="B54" s="104" t="s">
        <v>98</v>
      </c>
      <c r="C54" s="115" t="s">
        <v>38</v>
      </c>
      <c r="D54" s="104" t="n">
        <v>4</v>
      </c>
      <c r="H54" s="104" t="s">
        <v>675</v>
      </c>
      <c r="I54" s="104" t="s">
        <v>1150</v>
      </c>
      <c r="J54" s="116" t="s">
        <v>1151</v>
      </c>
      <c r="K54" s="116"/>
      <c r="L54" s="116"/>
    </row>
    <row r="55" s="104" customFormat="true" ht="12" hidden="false" customHeight="false" outlineLevel="0" collapsed="false">
      <c r="A55" s="104" t="s">
        <v>1193</v>
      </c>
      <c r="B55" s="104" t="s">
        <v>98</v>
      </c>
      <c r="C55" s="104" t="s">
        <v>31</v>
      </c>
      <c r="D55" s="104" t="s">
        <v>71</v>
      </c>
      <c r="E55" s="104" t="n">
        <v>3</v>
      </c>
      <c r="F55" s="104" t="n">
        <v>80</v>
      </c>
      <c r="G55" s="104" t="s">
        <v>1167</v>
      </c>
      <c r="I55" s="104" t="s">
        <v>1194</v>
      </c>
      <c r="J55" s="106" t="s">
        <v>1195</v>
      </c>
    </row>
    <row r="56" s="104" customFormat="true" ht="12" hidden="false" customHeight="false" outlineLevel="0" collapsed="false">
      <c r="A56" s="104" t="s">
        <v>1196</v>
      </c>
      <c r="B56" s="104" t="s">
        <v>98</v>
      </c>
      <c r="C56" s="104" t="s">
        <v>31</v>
      </c>
      <c r="D56" s="104" t="n">
        <v>6</v>
      </c>
      <c r="E56" s="104" t="n">
        <v>3</v>
      </c>
      <c r="F56" s="104" t="n">
        <v>50</v>
      </c>
      <c r="G56" s="104" t="s">
        <v>1197</v>
      </c>
      <c r="I56" s="104" t="s">
        <v>1129</v>
      </c>
      <c r="J56" s="116" t="s">
        <v>1175</v>
      </c>
    </row>
    <row r="57" s="23" customFormat="true" ht="12" hidden="false" customHeight="false" outlineLevel="0" collapsed="false">
      <c r="A57" s="23" t="n">
        <v>73</v>
      </c>
      <c r="B57" s="23" t="s">
        <v>20</v>
      </c>
      <c r="C57" s="23" t="s">
        <v>212</v>
      </c>
      <c r="D57" s="23" t="n">
        <v>2</v>
      </c>
      <c r="F57" s="23" t="n">
        <v>10</v>
      </c>
      <c r="H57" s="23" t="s">
        <v>221</v>
      </c>
      <c r="I57" s="23" t="n">
        <v>1849</v>
      </c>
      <c r="J57" s="111"/>
    </row>
    <row r="58" s="104" customFormat="true" ht="12" hidden="false" customHeight="false" outlineLevel="0" collapsed="false">
      <c r="A58" s="104" t="s">
        <v>1198</v>
      </c>
      <c r="B58" s="104" t="s">
        <v>98</v>
      </c>
      <c r="C58" s="115" t="s">
        <v>1199</v>
      </c>
      <c r="D58" s="104" t="n">
        <v>4</v>
      </c>
      <c r="H58" s="104" t="s">
        <v>59</v>
      </c>
      <c r="I58" s="104" t="s">
        <v>1150</v>
      </c>
      <c r="J58" s="116" t="s">
        <v>1151</v>
      </c>
      <c r="K58" s="116"/>
      <c r="L58" s="116"/>
    </row>
    <row r="59" s="23" customFormat="true" ht="12" hidden="false" customHeight="false" outlineLevel="0" collapsed="false">
      <c r="A59" s="23" t="n">
        <v>74</v>
      </c>
      <c r="B59" s="23" t="s">
        <v>20</v>
      </c>
      <c r="C59" s="23" t="s">
        <v>212</v>
      </c>
      <c r="D59" s="23" t="n">
        <v>2</v>
      </c>
      <c r="F59" s="23" t="n">
        <v>10</v>
      </c>
      <c r="H59" s="23" t="s">
        <v>224</v>
      </c>
      <c r="I59" s="23" t="n">
        <v>1849</v>
      </c>
      <c r="J59" s="111"/>
    </row>
    <row r="60" s="104" customFormat="true" ht="12" hidden="false" customHeight="false" outlineLevel="0" collapsed="false">
      <c r="A60" s="104" t="s">
        <v>1200</v>
      </c>
      <c r="B60" s="104" t="s">
        <v>98</v>
      </c>
      <c r="C60" s="115" t="s">
        <v>1199</v>
      </c>
      <c r="D60" s="104" t="n">
        <v>4</v>
      </c>
      <c r="H60" s="104" t="s">
        <v>59</v>
      </c>
      <c r="I60" s="104" t="s">
        <v>1150</v>
      </c>
      <c r="J60" s="116" t="s">
        <v>1151</v>
      </c>
      <c r="K60" s="116"/>
      <c r="L60" s="116"/>
    </row>
    <row r="61" s="23" customFormat="true" ht="12" hidden="false" customHeight="false" outlineLevel="0" collapsed="false">
      <c r="A61" s="23" t="n">
        <v>75</v>
      </c>
      <c r="B61" s="23" t="s">
        <v>20</v>
      </c>
      <c r="C61" s="23" t="s">
        <v>226</v>
      </c>
      <c r="D61" s="23" t="n">
        <v>2</v>
      </c>
      <c r="E61" s="23" t="n">
        <v>1</v>
      </c>
      <c r="F61" s="23" t="n">
        <v>20</v>
      </c>
      <c r="H61" s="23" t="s">
        <v>227</v>
      </c>
      <c r="J61" s="111"/>
    </row>
    <row r="62" s="104" customFormat="true" ht="12" hidden="false" customHeight="false" outlineLevel="0" collapsed="false">
      <c r="A62" s="104" t="s">
        <v>1201</v>
      </c>
      <c r="B62" s="104" t="s">
        <v>98</v>
      </c>
      <c r="C62" s="115" t="s">
        <v>1199</v>
      </c>
      <c r="D62" s="104" t="n">
        <v>4</v>
      </c>
      <c r="H62" s="104" t="s">
        <v>59</v>
      </c>
      <c r="I62" s="104" t="s">
        <v>1150</v>
      </c>
      <c r="J62" s="116" t="s">
        <v>1151</v>
      </c>
      <c r="K62" s="116"/>
      <c r="L62" s="116"/>
    </row>
    <row r="63" s="23" customFormat="true" ht="12" hidden="false" customHeight="false" outlineLevel="0" collapsed="false">
      <c r="A63" s="23" t="n">
        <v>76</v>
      </c>
      <c r="B63" s="23" t="s">
        <v>20</v>
      </c>
      <c r="C63" s="23" t="s">
        <v>226</v>
      </c>
      <c r="D63" s="23" t="n">
        <v>2</v>
      </c>
      <c r="E63" s="23" t="n">
        <v>1</v>
      </c>
      <c r="F63" s="23" t="n">
        <v>20</v>
      </c>
      <c r="H63" s="23" t="s">
        <v>229</v>
      </c>
      <c r="J63" s="111"/>
    </row>
    <row r="64" s="104" customFormat="true" ht="12" hidden="false" customHeight="false" outlineLevel="0" collapsed="false">
      <c r="A64" s="104" t="s">
        <v>1202</v>
      </c>
      <c r="B64" s="104" t="s">
        <v>98</v>
      </c>
      <c r="C64" s="115" t="s">
        <v>38</v>
      </c>
      <c r="D64" s="104" t="n">
        <v>4</v>
      </c>
      <c r="H64" s="104" t="s">
        <v>1203</v>
      </c>
      <c r="I64" s="104" t="s">
        <v>1150</v>
      </c>
      <c r="J64" s="116" t="s">
        <v>1151</v>
      </c>
      <c r="K64" s="116"/>
      <c r="L64" s="116"/>
    </row>
    <row r="65" s="23" customFormat="true" ht="12" hidden="false" customHeight="false" outlineLevel="0" collapsed="false">
      <c r="A65" s="23" t="n">
        <v>77</v>
      </c>
      <c r="B65" s="23" t="s">
        <v>20</v>
      </c>
      <c r="C65" s="23" t="s">
        <v>231</v>
      </c>
      <c r="D65" s="23" t="n">
        <v>2</v>
      </c>
      <c r="H65" s="23" t="s">
        <v>232</v>
      </c>
      <c r="I65" s="23" t="n">
        <v>1849</v>
      </c>
      <c r="J65" s="111"/>
    </row>
    <row r="66" s="104" customFormat="true" ht="12" hidden="false" customHeight="false" outlineLevel="0" collapsed="false">
      <c r="A66" s="104" t="s">
        <v>1204</v>
      </c>
      <c r="B66" s="104" t="s">
        <v>98</v>
      </c>
      <c r="C66" s="115" t="s">
        <v>38</v>
      </c>
      <c r="D66" s="104" t="n">
        <v>4</v>
      </c>
      <c r="H66" s="104" t="s">
        <v>1203</v>
      </c>
      <c r="I66" s="104" t="s">
        <v>1150</v>
      </c>
      <c r="J66" s="116" t="s">
        <v>1151</v>
      </c>
      <c r="K66" s="116"/>
      <c r="L66" s="116"/>
    </row>
    <row r="67" s="23" customFormat="true" ht="12" hidden="false" customHeight="false" outlineLevel="0" collapsed="false">
      <c r="A67" s="23" t="n">
        <v>78</v>
      </c>
      <c r="B67" s="23" t="s">
        <v>20</v>
      </c>
      <c r="C67" s="23" t="s">
        <v>231</v>
      </c>
      <c r="D67" s="23" t="n">
        <v>2</v>
      </c>
      <c r="H67" s="23" t="s">
        <v>54</v>
      </c>
      <c r="I67" s="23" t="n">
        <v>1849</v>
      </c>
      <c r="J67" s="111"/>
    </row>
    <row r="68" s="104" customFormat="true" ht="12" hidden="false" customHeight="false" outlineLevel="0" collapsed="false">
      <c r="A68" s="104" t="s">
        <v>1205</v>
      </c>
      <c r="B68" s="104" t="s">
        <v>98</v>
      </c>
      <c r="C68" s="115" t="s">
        <v>38</v>
      </c>
      <c r="D68" s="104" t="n">
        <v>4</v>
      </c>
      <c r="H68" s="104" t="s">
        <v>591</v>
      </c>
      <c r="I68" s="104" t="s">
        <v>1150</v>
      </c>
      <c r="J68" s="116" t="s">
        <v>1151</v>
      </c>
      <c r="K68" s="116"/>
      <c r="L68" s="116"/>
    </row>
    <row r="69" s="23" customFormat="true" ht="12" hidden="false" customHeight="false" outlineLevel="0" collapsed="false">
      <c r="A69" s="23" t="n">
        <v>79</v>
      </c>
      <c r="B69" s="23" t="s">
        <v>20</v>
      </c>
      <c r="C69" s="23" t="s">
        <v>231</v>
      </c>
      <c r="D69" s="23" t="n">
        <v>2</v>
      </c>
      <c r="H69" s="23" t="s">
        <v>81</v>
      </c>
      <c r="I69" s="23" t="n">
        <v>1849</v>
      </c>
      <c r="J69" s="111"/>
    </row>
    <row r="70" s="104" customFormat="true" ht="12" hidden="false" customHeight="false" outlineLevel="0" collapsed="false">
      <c r="A70" s="104" t="s">
        <v>1206</v>
      </c>
      <c r="B70" s="104" t="s">
        <v>98</v>
      </c>
      <c r="C70" s="115" t="s">
        <v>38</v>
      </c>
      <c r="D70" s="104" t="n">
        <v>4</v>
      </c>
      <c r="H70" s="104" t="s">
        <v>591</v>
      </c>
      <c r="I70" s="104" t="s">
        <v>1150</v>
      </c>
      <c r="J70" s="116" t="s">
        <v>1151</v>
      </c>
      <c r="K70" s="116"/>
      <c r="L70" s="116"/>
    </row>
    <row r="71" s="29" customFormat="true" ht="12" hidden="false" customHeight="false" outlineLevel="0" collapsed="false">
      <c r="A71" s="29" t="n">
        <v>80</v>
      </c>
      <c r="B71" s="29" t="s">
        <v>45</v>
      </c>
      <c r="C71" s="29" t="s">
        <v>38</v>
      </c>
      <c r="D71" s="29" t="n">
        <v>3</v>
      </c>
      <c r="I71" s="29" t="s">
        <v>237</v>
      </c>
      <c r="J71" s="110"/>
    </row>
    <row r="72" s="104" customFormat="true" ht="12" hidden="false" customHeight="false" outlineLevel="0" collapsed="false">
      <c r="A72" s="104" t="s">
        <v>1207</v>
      </c>
      <c r="B72" s="104" t="s">
        <v>98</v>
      </c>
      <c r="C72" s="104" t="s">
        <v>31</v>
      </c>
      <c r="D72" s="104" t="s">
        <v>61</v>
      </c>
      <c r="E72" s="104" t="n">
        <v>2</v>
      </c>
      <c r="F72" s="104" t="n">
        <v>50</v>
      </c>
      <c r="G72" s="104" t="s">
        <v>407</v>
      </c>
      <c r="I72" s="104" t="s">
        <v>1150</v>
      </c>
      <c r="J72" s="116" t="s">
        <v>1151</v>
      </c>
      <c r="K72" s="116"/>
      <c r="L72" s="116"/>
    </row>
    <row r="73" s="29" customFormat="true" ht="12" hidden="false" customHeight="false" outlineLevel="0" collapsed="false">
      <c r="A73" s="29" t="n">
        <v>81</v>
      </c>
      <c r="B73" s="29" t="s">
        <v>45</v>
      </c>
      <c r="C73" s="29" t="s">
        <v>38</v>
      </c>
      <c r="D73" s="29" t="n">
        <v>3</v>
      </c>
      <c r="I73" s="29" t="n">
        <v>1853</v>
      </c>
      <c r="J73" s="29" t="s">
        <v>237</v>
      </c>
      <c r="K73" s="31" t="s">
        <v>59</v>
      </c>
      <c r="L73" s="31" t="s">
        <v>59</v>
      </c>
    </row>
    <row r="74" s="104" customFormat="true" ht="12" hidden="false" customHeight="false" outlineLevel="0" collapsed="false">
      <c r="A74" s="104" t="s">
        <v>1208</v>
      </c>
      <c r="B74" s="104" t="s">
        <v>98</v>
      </c>
      <c r="C74" s="104" t="s">
        <v>31</v>
      </c>
      <c r="D74" s="104" t="s">
        <v>71</v>
      </c>
      <c r="E74" s="104" t="n">
        <v>2</v>
      </c>
      <c r="F74" s="104" t="n">
        <v>50</v>
      </c>
      <c r="G74" s="104" t="s">
        <v>1209</v>
      </c>
      <c r="I74" s="104" t="s">
        <v>1150</v>
      </c>
      <c r="J74" s="116" t="s">
        <v>1151</v>
      </c>
      <c r="K74" s="116"/>
      <c r="L74" s="116"/>
    </row>
    <row r="75" s="29" customFormat="true" ht="12" hidden="false" customHeight="false" outlineLevel="0" collapsed="false">
      <c r="A75" s="29" t="n">
        <v>82</v>
      </c>
      <c r="B75" s="29" t="s">
        <v>45</v>
      </c>
      <c r="C75" s="29" t="s">
        <v>38</v>
      </c>
      <c r="D75" s="29" t="n">
        <v>3</v>
      </c>
      <c r="I75" s="29" t="s">
        <v>237</v>
      </c>
      <c r="J75" s="110"/>
    </row>
    <row r="76" s="104" customFormat="true" ht="12" hidden="false" customHeight="false" outlineLevel="0" collapsed="false">
      <c r="A76" s="104" t="s">
        <v>1210</v>
      </c>
      <c r="B76" s="104" t="s">
        <v>98</v>
      </c>
      <c r="C76" s="104" t="s">
        <v>31</v>
      </c>
      <c r="D76" s="104" t="s">
        <v>61</v>
      </c>
      <c r="E76" s="104" t="n">
        <v>3</v>
      </c>
      <c r="F76" s="104" t="n">
        <v>80</v>
      </c>
      <c r="G76" s="104" t="s">
        <v>1211</v>
      </c>
      <c r="I76" s="104" t="s">
        <v>1150</v>
      </c>
      <c r="J76" s="116" t="s">
        <v>1151</v>
      </c>
      <c r="K76" s="116"/>
      <c r="L76" s="116"/>
    </row>
    <row r="77" s="29" customFormat="true" ht="12" hidden="false" customHeight="false" outlineLevel="0" collapsed="false">
      <c r="A77" s="29" t="n">
        <v>83</v>
      </c>
      <c r="B77" s="29" t="s">
        <v>45</v>
      </c>
      <c r="C77" s="29" t="s">
        <v>38</v>
      </c>
      <c r="D77" s="29" t="n">
        <v>3</v>
      </c>
      <c r="I77" s="29" t="s">
        <v>237</v>
      </c>
      <c r="J77" s="110"/>
    </row>
    <row r="78" s="104" customFormat="true" ht="12" hidden="false" customHeight="false" outlineLevel="0" collapsed="false">
      <c r="A78" s="104" t="s">
        <v>1212</v>
      </c>
      <c r="B78" s="104" t="s">
        <v>98</v>
      </c>
      <c r="C78" s="104" t="s">
        <v>31</v>
      </c>
      <c r="D78" s="104" t="n">
        <v>2</v>
      </c>
      <c r="E78" s="104" t="n">
        <v>2</v>
      </c>
      <c r="F78" s="104" t="n">
        <v>70</v>
      </c>
      <c r="G78" s="104" t="s">
        <v>1213</v>
      </c>
      <c r="I78" s="104" t="s">
        <v>1150</v>
      </c>
      <c r="J78" s="116" t="s">
        <v>1151</v>
      </c>
      <c r="K78" s="116"/>
      <c r="L78" s="116"/>
    </row>
    <row r="79" s="29" customFormat="true" ht="12" hidden="false" customHeight="false" outlineLevel="0" collapsed="false">
      <c r="A79" s="29" t="n">
        <v>84</v>
      </c>
      <c r="B79" s="29" t="s">
        <v>45</v>
      </c>
      <c r="C79" s="29" t="s">
        <v>244</v>
      </c>
      <c r="D79" s="29" t="n">
        <v>3</v>
      </c>
      <c r="H79" s="29" t="s">
        <v>245</v>
      </c>
      <c r="J79" s="110"/>
    </row>
    <row r="80" s="104" customFormat="true" ht="12" hidden="false" customHeight="false" outlineLevel="0" collapsed="false">
      <c r="A80" s="104" t="s">
        <v>1214</v>
      </c>
      <c r="B80" s="104" t="s">
        <v>98</v>
      </c>
      <c r="C80" s="104" t="s">
        <v>31</v>
      </c>
      <c r="D80" s="104" t="n">
        <v>2</v>
      </c>
      <c r="E80" s="104" t="n">
        <v>2</v>
      </c>
      <c r="F80" s="104" t="n">
        <v>60</v>
      </c>
      <c r="G80" s="104" t="s">
        <v>633</v>
      </c>
      <c r="I80" s="104" t="s">
        <v>1150</v>
      </c>
      <c r="J80" s="116" t="s">
        <v>1151</v>
      </c>
      <c r="K80" s="116"/>
      <c r="L80" s="116"/>
    </row>
    <row r="81" s="29" customFormat="true" ht="12" hidden="false" customHeight="false" outlineLevel="0" collapsed="false">
      <c r="A81" s="29" t="n">
        <v>85</v>
      </c>
      <c r="B81" s="29" t="s">
        <v>45</v>
      </c>
      <c r="C81" s="29" t="s">
        <v>244</v>
      </c>
      <c r="D81" s="29" t="n">
        <v>4</v>
      </c>
      <c r="H81" s="29" t="s">
        <v>247</v>
      </c>
      <c r="J81" s="110"/>
    </row>
    <row r="82" s="104" customFormat="true" ht="12" hidden="false" customHeight="false" outlineLevel="0" collapsed="false">
      <c r="A82" s="104" t="s">
        <v>1215</v>
      </c>
      <c r="B82" s="104" t="s">
        <v>98</v>
      </c>
      <c r="C82" s="104" t="s">
        <v>31</v>
      </c>
      <c r="D82" s="104" t="s">
        <v>71</v>
      </c>
      <c r="E82" s="104" t="n">
        <v>2</v>
      </c>
      <c r="F82" s="104" t="n">
        <v>40</v>
      </c>
      <c r="G82" s="104" t="s">
        <v>59</v>
      </c>
      <c r="I82" s="104" t="s">
        <v>1150</v>
      </c>
      <c r="J82" s="116" t="s">
        <v>1151</v>
      </c>
      <c r="K82" s="116"/>
      <c r="L82" s="116"/>
    </row>
    <row r="83" s="29" customFormat="true" ht="12" hidden="false" customHeight="false" outlineLevel="0" collapsed="false">
      <c r="A83" s="29" t="n">
        <v>86</v>
      </c>
      <c r="B83" s="29" t="s">
        <v>45</v>
      </c>
      <c r="C83" s="29" t="s">
        <v>244</v>
      </c>
      <c r="D83" s="29" t="n">
        <v>5</v>
      </c>
      <c r="H83" s="29" t="s">
        <v>249</v>
      </c>
      <c r="I83" s="29" t="n">
        <v>1853</v>
      </c>
      <c r="K83" s="31"/>
      <c r="L83" s="31" t="s">
        <v>59</v>
      </c>
    </row>
    <row r="84" s="104" customFormat="true" ht="12" hidden="false" customHeight="false" outlineLevel="0" collapsed="false">
      <c r="A84" s="104" t="s">
        <v>1216</v>
      </c>
      <c r="B84" s="104" t="s">
        <v>98</v>
      </c>
      <c r="C84" s="104" t="s">
        <v>31</v>
      </c>
      <c r="D84" s="104" t="n">
        <v>5</v>
      </c>
      <c r="E84" s="104" t="n">
        <v>2</v>
      </c>
      <c r="F84" s="104" t="n">
        <v>40</v>
      </c>
      <c r="G84" s="104" t="s">
        <v>59</v>
      </c>
      <c r="H84" s="104" t="s">
        <v>283</v>
      </c>
      <c r="I84" s="104" t="s">
        <v>1150</v>
      </c>
      <c r="J84" s="116" t="s">
        <v>1151</v>
      </c>
      <c r="K84" s="116"/>
      <c r="L84" s="116"/>
    </row>
    <row r="85" s="99" customFormat="true" ht="12" hidden="false" customHeight="false" outlineLevel="0" collapsed="false">
      <c r="A85" s="99" t="s">
        <v>1217</v>
      </c>
      <c r="B85" s="99" t="s">
        <v>45</v>
      </c>
      <c r="C85" s="99" t="s">
        <v>31</v>
      </c>
      <c r="D85" s="99" t="n">
        <v>5</v>
      </c>
      <c r="E85" s="99" t="n">
        <v>2</v>
      </c>
      <c r="F85" s="99" t="n">
        <v>40</v>
      </c>
      <c r="G85" s="99" t="s">
        <v>1218</v>
      </c>
      <c r="I85" s="99" t="s">
        <v>609</v>
      </c>
      <c r="J85" s="109"/>
    </row>
    <row r="86" s="104" customFormat="true" ht="12" hidden="false" customHeight="false" outlineLevel="0" collapsed="false">
      <c r="A86" s="104" t="s">
        <v>1219</v>
      </c>
      <c r="B86" s="104" t="s">
        <v>98</v>
      </c>
      <c r="C86" s="104" t="s">
        <v>31</v>
      </c>
      <c r="D86" s="104" t="n">
        <v>5</v>
      </c>
      <c r="E86" s="104" t="n">
        <v>2</v>
      </c>
      <c r="F86" s="104" t="n">
        <v>40</v>
      </c>
      <c r="G86" s="104" t="s">
        <v>568</v>
      </c>
      <c r="I86" s="104" t="s">
        <v>560</v>
      </c>
      <c r="J86" s="106" t="s">
        <v>1220</v>
      </c>
    </row>
    <row r="87" s="29" customFormat="true" ht="12" hidden="false" customHeight="false" outlineLevel="0" collapsed="false">
      <c r="A87" s="29" t="n">
        <v>87</v>
      </c>
      <c r="B87" s="29" t="s">
        <v>45</v>
      </c>
      <c r="C87" s="29" t="s">
        <v>27</v>
      </c>
      <c r="D87" s="29" t="s">
        <v>71</v>
      </c>
      <c r="F87" s="29" t="n">
        <v>10</v>
      </c>
      <c r="I87" s="29" t="s">
        <v>1221</v>
      </c>
      <c r="J87" s="110"/>
      <c r="K87" s="31"/>
      <c r="L87" s="31"/>
    </row>
    <row r="88" s="99" customFormat="true" ht="12" hidden="false" customHeight="false" outlineLevel="0" collapsed="false">
      <c r="A88" s="99" t="s">
        <v>1222</v>
      </c>
      <c r="B88" s="99" t="s">
        <v>45</v>
      </c>
      <c r="C88" s="99" t="s">
        <v>31</v>
      </c>
      <c r="D88" s="99" t="s">
        <v>57</v>
      </c>
      <c r="E88" s="99" t="n">
        <v>2</v>
      </c>
      <c r="F88" s="99" t="n">
        <v>30</v>
      </c>
      <c r="G88" s="99" t="s">
        <v>173</v>
      </c>
      <c r="I88" s="99" t="s">
        <v>609</v>
      </c>
      <c r="J88" s="109"/>
    </row>
    <row r="89" s="29" customFormat="true" ht="11.25" hidden="false" customHeight="true" outlineLevel="0" collapsed="false">
      <c r="A89" s="29" t="n">
        <v>88</v>
      </c>
      <c r="B89" s="29" t="s">
        <v>45</v>
      </c>
      <c r="C89" s="29" t="s">
        <v>27</v>
      </c>
      <c r="D89" s="29" t="s">
        <v>67</v>
      </c>
      <c r="F89" s="29" t="n">
        <v>10</v>
      </c>
      <c r="I89" s="29" t="s">
        <v>1221</v>
      </c>
      <c r="J89" s="110"/>
      <c r="K89" s="31"/>
      <c r="L89" s="31"/>
    </row>
    <row r="90" s="104" customFormat="true" ht="11.25" hidden="false" customHeight="true" outlineLevel="0" collapsed="false">
      <c r="A90" s="104" t="s">
        <v>1223</v>
      </c>
      <c r="B90" s="104" t="s">
        <v>98</v>
      </c>
      <c r="C90" s="104" t="s">
        <v>31</v>
      </c>
      <c r="D90" s="104" t="n">
        <v>5</v>
      </c>
      <c r="E90" s="104" t="n">
        <v>2</v>
      </c>
      <c r="F90" s="104" t="n">
        <v>50</v>
      </c>
      <c r="G90" s="104" t="s">
        <v>1224</v>
      </c>
      <c r="I90" s="104" t="s">
        <v>609</v>
      </c>
      <c r="J90" s="106"/>
    </row>
    <row r="91" s="29" customFormat="true" ht="12" hidden="false" customHeight="false" outlineLevel="0" collapsed="false">
      <c r="A91" s="29" t="n">
        <v>89</v>
      </c>
      <c r="B91" s="29" t="s">
        <v>45</v>
      </c>
      <c r="C91" s="29" t="s">
        <v>212</v>
      </c>
      <c r="D91" s="29" t="n">
        <v>4</v>
      </c>
      <c r="F91" s="29" t="n">
        <v>10</v>
      </c>
      <c r="H91" s="29" t="s">
        <v>252</v>
      </c>
      <c r="J91" s="110"/>
    </row>
    <row r="92" s="29" customFormat="true" ht="12" hidden="false" customHeight="false" outlineLevel="0" collapsed="false">
      <c r="A92" s="29" t="n">
        <v>90</v>
      </c>
      <c r="B92" s="29" t="s">
        <v>45</v>
      </c>
      <c r="C92" s="29" t="s">
        <v>255</v>
      </c>
      <c r="D92" s="29" t="s">
        <v>256</v>
      </c>
      <c r="E92" s="29" t="n">
        <v>2</v>
      </c>
      <c r="F92" s="29" t="n">
        <v>20</v>
      </c>
      <c r="J92" s="110"/>
    </row>
    <row r="93" s="99" customFormat="true" ht="12" hidden="false" customHeight="false" outlineLevel="0" collapsed="false">
      <c r="A93" s="99" t="s">
        <v>1225</v>
      </c>
      <c r="B93" s="99" t="s">
        <v>45</v>
      </c>
      <c r="C93" s="99" t="s">
        <v>31</v>
      </c>
      <c r="D93" s="99" t="s">
        <v>61</v>
      </c>
      <c r="E93" s="99" t="n">
        <v>1</v>
      </c>
      <c r="F93" s="99" t="n">
        <v>40</v>
      </c>
      <c r="G93" s="99" t="s">
        <v>986</v>
      </c>
      <c r="I93" s="99" t="s">
        <v>1150</v>
      </c>
      <c r="K93" s="107"/>
      <c r="L93" s="107"/>
    </row>
    <row r="94" s="29" customFormat="true" ht="12" hidden="false" customHeight="false" outlineLevel="0" collapsed="false">
      <c r="A94" s="29" t="n">
        <v>91</v>
      </c>
      <c r="B94" s="29" t="s">
        <v>45</v>
      </c>
      <c r="C94" s="29" t="s">
        <v>255</v>
      </c>
      <c r="D94" s="29" t="s">
        <v>258</v>
      </c>
      <c r="E94" s="29" t="n">
        <v>2</v>
      </c>
      <c r="F94" s="29" t="n">
        <v>20</v>
      </c>
      <c r="J94" s="110"/>
    </row>
    <row r="95" s="99" customFormat="true" ht="12" hidden="false" customHeight="false" outlineLevel="0" collapsed="false">
      <c r="A95" s="99" t="s">
        <v>1226</v>
      </c>
      <c r="B95" s="99" t="s">
        <v>45</v>
      </c>
      <c r="C95" s="99" t="s">
        <v>31</v>
      </c>
      <c r="D95" s="99" t="s">
        <v>384</v>
      </c>
      <c r="E95" s="99" t="n">
        <v>3</v>
      </c>
      <c r="F95" s="99" t="n">
        <v>30</v>
      </c>
      <c r="I95" s="99" t="s">
        <v>1150</v>
      </c>
      <c r="K95" s="107"/>
      <c r="L95" s="107"/>
    </row>
    <row r="96" s="29" customFormat="true" ht="12" hidden="false" customHeight="false" outlineLevel="0" collapsed="false">
      <c r="A96" s="29" t="s">
        <v>260</v>
      </c>
      <c r="B96" s="29" t="s">
        <v>45</v>
      </c>
      <c r="C96" s="29" t="s">
        <v>261</v>
      </c>
      <c r="D96" s="29" t="n">
        <v>3</v>
      </c>
      <c r="F96" s="29" t="n">
        <v>10</v>
      </c>
      <c r="J96" s="110"/>
    </row>
    <row r="97" s="99" customFormat="true" ht="12" hidden="false" customHeight="false" outlineLevel="0" collapsed="false">
      <c r="A97" s="98" t="s">
        <v>1227</v>
      </c>
      <c r="B97" s="99" t="s">
        <v>45</v>
      </c>
      <c r="C97" s="99" t="s">
        <v>31</v>
      </c>
      <c r="D97" s="100" t="s">
        <v>384</v>
      </c>
      <c r="E97" s="100" t="n">
        <v>2</v>
      </c>
      <c r="F97" s="100" t="n">
        <v>50</v>
      </c>
      <c r="G97" s="100" t="s">
        <v>278</v>
      </c>
      <c r="H97" s="100"/>
      <c r="I97" s="100"/>
      <c r="J97" s="103" t="s">
        <v>1228</v>
      </c>
    </row>
    <row r="98" s="29" customFormat="true" ht="12" hidden="false" customHeight="false" outlineLevel="0" collapsed="false">
      <c r="A98" s="29" t="n">
        <v>92</v>
      </c>
      <c r="B98" s="29" t="s">
        <v>45</v>
      </c>
      <c r="C98" s="29" t="s">
        <v>255</v>
      </c>
      <c r="D98" s="29" t="s">
        <v>258</v>
      </c>
      <c r="E98" s="29" t="n">
        <v>2</v>
      </c>
      <c r="F98" s="29" t="n">
        <v>20</v>
      </c>
      <c r="J98" s="110"/>
    </row>
    <row r="99" s="99" customFormat="true" ht="12" hidden="false" customHeight="false" outlineLevel="0" collapsed="false">
      <c r="A99" s="99" t="s">
        <v>1229</v>
      </c>
      <c r="B99" s="99" t="s">
        <v>45</v>
      </c>
      <c r="C99" s="99" t="s">
        <v>31</v>
      </c>
      <c r="D99" s="99" t="n">
        <v>3</v>
      </c>
      <c r="E99" s="99" t="n">
        <v>2</v>
      </c>
      <c r="F99" s="99" t="n">
        <v>30</v>
      </c>
      <c r="I99" s="99" t="s">
        <v>1150</v>
      </c>
      <c r="K99" s="107"/>
      <c r="L99" s="107"/>
    </row>
    <row r="100" s="29" customFormat="true" ht="12" hidden="false" customHeight="false" outlineLevel="0" collapsed="false">
      <c r="A100" s="29" t="s">
        <v>265</v>
      </c>
      <c r="B100" s="29" t="s">
        <v>45</v>
      </c>
      <c r="C100" s="29" t="s">
        <v>31</v>
      </c>
      <c r="D100" s="29" t="n">
        <v>4</v>
      </c>
      <c r="E100" s="29" t="n">
        <v>2</v>
      </c>
      <c r="F100" s="29" t="n">
        <v>30</v>
      </c>
      <c r="G100" s="29" t="s">
        <v>266</v>
      </c>
      <c r="J100" s="110"/>
    </row>
    <row r="101" s="99" customFormat="true" ht="12" hidden="false" customHeight="false" outlineLevel="0" collapsed="false">
      <c r="A101" s="98" t="s">
        <v>1230</v>
      </c>
      <c r="B101" s="99" t="s">
        <v>45</v>
      </c>
      <c r="C101" s="99" t="s">
        <v>31</v>
      </c>
      <c r="D101" s="100" t="s">
        <v>388</v>
      </c>
      <c r="E101" s="100" t="n">
        <v>2</v>
      </c>
      <c r="F101" s="100" t="n">
        <v>50</v>
      </c>
      <c r="G101" s="100" t="s">
        <v>278</v>
      </c>
      <c r="H101" s="100"/>
      <c r="I101" s="100"/>
      <c r="J101" s="103" t="s">
        <v>1231</v>
      </c>
    </row>
    <row r="102" s="29" customFormat="true" ht="12" hidden="false" customHeight="false" outlineLevel="0" collapsed="false">
      <c r="A102" s="29" t="n">
        <v>93</v>
      </c>
      <c r="B102" s="29" t="s">
        <v>45</v>
      </c>
      <c r="C102" s="29" t="s">
        <v>255</v>
      </c>
      <c r="D102" s="29" t="s">
        <v>256</v>
      </c>
      <c r="E102" s="29" t="n">
        <v>2</v>
      </c>
      <c r="F102" s="29" t="n">
        <v>20</v>
      </c>
      <c r="J102" s="110"/>
    </row>
    <row r="103" s="99" customFormat="true" ht="12" hidden="false" customHeight="false" outlineLevel="0" collapsed="false">
      <c r="A103" s="99" t="s">
        <v>1232</v>
      </c>
      <c r="B103" s="99" t="s">
        <v>45</v>
      </c>
      <c r="C103" s="99" t="s">
        <v>31</v>
      </c>
      <c r="D103" s="99" t="n">
        <v>1</v>
      </c>
      <c r="E103" s="99" t="n">
        <v>1</v>
      </c>
      <c r="F103" s="99" t="n">
        <v>30</v>
      </c>
      <c r="I103" s="99" t="s">
        <v>1150</v>
      </c>
      <c r="K103" s="107"/>
      <c r="L103" s="107"/>
    </row>
    <row r="104" s="29" customFormat="true" ht="12" hidden="false" customHeight="false" outlineLevel="0" collapsed="false">
      <c r="A104" s="29" t="s">
        <v>269</v>
      </c>
      <c r="B104" s="29" t="s">
        <v>45</v>
      </c>
      <c r="C104" s="29" t="s">
        <v>31</v>
      </c>
      <c r="D104" s="29" t="n">
        <v>3</v>
      </c>
      <c r="E104" s="29" t="n">
        <v>2</v>
      </c>
      <c r="F104" s="29" t="n">
        <v>40</v>
      </c>
      <c r="G104" s="29" t="s">
        <v>173</v>
      </c>
      <c r="H104" s="29" t="s">
        <v>270</v>
      </c>
      <c r="J104" s="110"/>
    </row>
    <row r="105" s="104" customFormat="true" ht="12" hidden="false" customHeight="false" outlineLevel="0" collapsed="false">
      <c r="A105" s="104" t="s">
        <v>1233</v>
      </c>
      <c r="B105" s="104" t="s">
        <v>98</v>
      </c>
      <c r="C105" s="104" t="s">
        <v>31</v>
      </c>
      <c r="D105" s="104" t="n">
        <v>2</v>
      </c>
      <c r="E105" s="104" t="n">
        <v>1</v>
      </c>
      <c r="F105" s="104" t="n">
        <v>70</v>
      </c>
      <c r="G105" s="104" t="s">
        <v>485</v>
      </c>
      <c r="J105" s="106" t="s">
        <v>1234</v>
      </c>
    </row>
    <row r="106" s="94" customFormat="true" ht="12" hidden="false" customHeight="false" outlineLevel="0" collapsed="false">
      <c r="A106" s="94" t="s">
        <v>1235</v>
      </c>
      <c r="B106" s="94" t="s">
        <v>20</v>
      </c>
      <c r="C106" s="94" t="s">
        <v>103</v>
      </c>
      <c r="D106" s="94" t="n">
        <v>3</v>
      </c>
      <c r="E106" s="94" t="n">
        <v>1</v>
      </c>
      <c r="F106" s="94" t="n">
        <v>30</v>
      </c>
      <c r="G106" s="94" t="s">
        <v>266</v>
      </c>
      <c r="I106" s="94" t="s">
        <v>560</v>
      </c>
      <c r="J106" s="112" t="s">
        <v>1236</v>
      </c>
    </row>
    <row r="107" s="29" customFormat="true" ht="12" hidden="false" customHeight="false" outlineLevel="0" collapsed="false">
      <c r="A107" s="29" t="s">
        <v>274</v>
      </c>
      <c r="B107" s="29" t="s">
        <v>45</v>
      </c>
      <c r="C107" s="29" t="s">
        <v>103</v>
      </c>
      <c r="D107" s="29" t="n">
        <v>3</v>
      </c>
      <c r="E107" s="29" t="n">
        <v>1</v>
      </c>
      <c r="F107" s="29" t="n">
        <v>70</v>
      </c>
      <c r="G107" s="29" t="s">
        <v>417</v>
      </c>
      <c r="J107" s="110"/>
    </row>
    <row r="108" s="29" customFormat="true" ht="12" hidden="false" customHeight="false" outlineLevel="0" collapsed="false">
      <c r="A108" s="29" t="n">
        <v>95</v>
      </c>
      <c r="B108" s="29" t="s">
        <v>45</v>
      </c>
      <c r="C108" s="29" t="s">
        <v>255</v>
      </c>
      <c r="D108" s="29" t="s">
        <v>272</v>
      </c>
      <c r="E108" s="29" t="n">
        <v>2</v>
      </c>
      <c r="F108" s="29" t="n">
        <v>20</v>
      </c>
      <c r="J108" s="110"/>
    </row>
    <row r="109" s="29" customFormat="true" ht="12" hidden="false" customHeight="false" outlineLevel="0" collapsed="false">
      <c r="A109" s="29" t="s">
        <v>277</v>
      </c>
      <c r="B109" s="29" t="s">
        <v>45</v>
      </c>
      <c r="C109" s="29" t="s">
        <v>31</v>
      </c>
      <c r="D109" s="29" t="n">
        <v>3</v>
      </c>
      <c r="E109" s="29" t="n">
        <v>1</v>
      </c>
      <c r="F109" s="29" t="n">
        <v>30</v>
      </c>
      <c r="G109" s="29" t="s">
        <v>278</v>
      </c>
      <c r="H109" s="29" t="s">
        <v>279</v>
      </c>
      <c r="J109" s="110"/>
    </row>
    <row r="110" s="29" customFormat="true" ht="12" hidden="false" customHeight="false" outlineLevel="0" collapsed="false">
      <c r="A110" s="29" t="n">
        <v>96</v>
      </c>
      <c r="B110" s="29" t="s">
        <v>45</v>
      </c>
      <c r="C110" s="29" t="s">
        <v>255</v>
      </c>
      <c r="D110" s="29" t="s">
        <v>272</v>
      </c>
      <c r="E110" s="29" t="n">
        <v>2</v>
      </c>
      <c r="F110" s="29" t="n">
        <v>20</v>
      </c>
      <c r="J110" s="110"/>
    </row>
    <row r="111" s="36" customFormat="true" ht="12" hidden="false" customHeight="false" outlineLevel="0" collapsed="false">
      <c r="A111" s="36" t="s">
        <v>282</v>
      </c>
      <c r="B111" s="36" t="s">
        <v>98</v>
      </c>
      <c r="C111" s="36" t="s">
        <v>31</v>
      </c>
      <c r="D111" s="36" t="n">
        <v>5</v>
      </c>
      <c r="E111" s="36" t="n">
        <v>2</v>
      </c>
      <c r="F111" s="36" t="n">
        <v>40</v>
      </c>
      <c r="G111" s="36" t="s">
        <v>266</v>
      </c>
      <c r="H111" s="36" t="s">
        <v>283</v>
      </c>
      <c r="J111" s="55"/>
    </row>
    <row r="112" s="29" customFormat="true" ht="12" hidden="false" customHeight="false" outlineLevel="0" collapsed="false">
      <c r="A112" s="29" t="n">
        <v>97</v>
      </c>
      <c r="B112" s="29" t="s">
        <v>45</v>
      </c>
      <c r="C112" s="29" t="s">
        <v>255</v>
      </c>
      <c r="D112" s="29" t="s">
        <v>272</v>
      </c>
      <c r="E112" s="29" t="n">
        <v>2</v>
      </c>
      <c r="F112" s="29" t="n">
        <v>20</v>
      </c>
      <c r="J112" s="110"/>
    </row>
    <row r="113" s="36" customFormat="true" ht="12" hidden="false" customHeight="false" outlineLevel="0" collapsed="false">
      <c r="A113" s="36" t="s">
        <v>285</v>
      </c>
      <c r="B113" s="36" t="s">
        <v>98</v>
      </c>
      <c r="C113" s="36" t="s">
        <v>31</v>
      </c>
      <c r="D113" s="36" t="n">
        <v>4</v>
      </c>
      <c r="E113" s="36" t="n">
        <v>2</v>
      </c>
      <c r="F113" s="36" t="n">
        <v>60</v>
      </c>
      <c r="G113" s="36" t="s">
        <v>173</v>
      </c>
      <c r="J113" s="55"/>
    </row>
    <row r="114" s="29" customFormat="true" ht="12" hidden="false" customHeight="false" outlineLevel="0" collapsed="false">
      <c r="A114" s="29" t="n">
        <v>98</v>
      </c>
      <c r="B114" s="29" t="s">
        <v>45</v>
      </c>
      <c r="C114" s="29" t="s">
        <v>255</v>
      </c>
      <c r="D114" s="29" t="s">
        <v>287</v>
      </c>
      <c r="E114" s="29" t="n">
        <v>1</v>
      </c>
      <c r="F114" s="29" t="n">
        <v>30</v>
      </c>
      <c r="J114" s="110"/>
    </row>
    <row r="115" s="36" customFormat="true" ht="12" hidden="false" customHeight="false" outlineLevel="0" collapsed="false">
      <c r="A115" s="36" t="s">
        <v>290</v>
      </c>
      <c r="B115" s="36" t="s">
        <v>98</v>
      </c>
      <c r="C115" s="36" t="s">
        <v>99</v>
      </c>
      <c r="D115" s="36" t="n">
        <v>6</v>
      </c>
      <c r="E115" s="36" t="n">
        <v>1</v>
      </c>
      <c r="F115" s="36" t="n">
        <v>100</v>
      </c>
      <c r="G115" s="36" t="s">
        <v>417</v>
      </c>
      <c r="J115" s="55"/>
    </row>
    <row r="116" s="29" customFormat="true" ht="12" hidden="false" customHeight="false" outlineLevel="0" collapsed="false">
      <c r="A116" s="29" t="n">
        <v>99</v>
      </c>
      <c r="B116" s="29" t="s">
        <v>45</v>
      </c>
      <c r="C116" s="29" t="s">
        <v>255</v>
      </c>
      <c r="D116" s="29" t="s">
        <v>287</v>
      </c>
      <c r="E116" s="29" t="n">
        <v>1</v>
      </c>
      <c r="F116" s="29" t="n">
        <v>30</v>
      </c>
      <c r="J116" s="110"/>
    </row>
    <row r="117" s="36" customFormat="true" ht="12" hidden="false" customHeight="false" outlineLevel="0" collapsed="false">
      <c r="A117" s="36" t="s">
        <v>293</v>
      </c>
      <c r="B117" s="36" t="s">
        <v>98</v>
      </c>
      <c r="C117" s="36" t="s">
        <v>31</v>
      </c>
      <c r="D117" s="36" t="n">
        <v>4</v>
      </c>
      <c r="E117" s="36" t="n">
        <v>2</v>
      </c>
      <c r="F117" s="36" t="n">
        <v>40</v>
      </c>
      <c r="G117" s="36" t="s">
        <v>278</v>
      </c>
      <c r="J117" s="55"/>
    </row>
    <row r="118" s="29" customFormat="true" ht="12" hidden="false" customHeight="false" outlineLevel="0" collapsed="false">
      <c r="A118" s="29" t="n">
        <v>100</v>
      </c>
      <c r="B118" s="29" t="s">
        <v>45</v>
      </c>
      <c r="C118" s="29" t="s">
        <v>226</v>
      </c>
      <c r="D118" s="29" t="n">
        <v>3</v>
      </c>
      <c r="E118" s="29" t="n">
        <v>1</v>
      </c>
      <c r="F118" s="29" t="n">
        <v>30</v>
      </c>
      <c r="J118" s="110"/>
    </row>
    <row r="119" s="29" customFormat="true" ht="12" hidden="false" customHeight="false" outlineLevel="0" collapsed="false">
      <c r="A119" s="29" t="n">
        <v>101</v>
      </c>
      <c r="B119" s="29" t="s">
        <v>45</v>
      </c>
      <c r="C119" s="29" t="s">
        <v>226</v>
      </c>
      <c r="D119" s="29" t="n">
        <v>3</v>
      </c>
      <c r="E119" s="29" t="n">
        <v>1</v>
      </c>
      <c r="F119" s="29" t="n">
        <v>30</v>
      </c>
      <c r="J119" s="110"/>
    </row>
    <row r="120" s="99" customFormat="true" ht="12" hidden="false" customHeight="false" outlineLevel="0" collapsed="false">
      <c r="A120" s="99" t="s">
        <v>1237</v>
      </c>
      <c r="B120" s="99" t="s">
        <v>45</v>
      </c>
      <c r="C120" s="99" t="s">
        <v>1238</v>
      </c>
      <c r="D120" s="99" t="n">
        <v>3</v>
      </c>
      <c r="F120" s="99" t="n">
        <v>20</v>
      </c>
      <c r="G120" s="99" t="s">
        <v>266</v>
      </c>
      <c r="I120" s="99" t="s">
        <v>1150</v>
      </c>
      <c r="K120" s="107"/>
      <c r="L120" s="107"/>
    </row>
    <row r="121" s="36" customFormat="true" ht="12" hidden="false" customHeight="false" outlineLevel="0" collapsed="false">
      <c r="A121" s="36" t="n">
        <v>102</v>
      </c>
      <c r="B121" s="36" t="s">
        <v>98</v>
      </c>
      <c r="C121" s="36" t="s">
        <v>297</v>
      </c>
      <c r="D121" s="36" t="n">
        <v>6</v>
      </c>
      <c r="E121" s="36" t="n">
        <v>2</v>
      </c>
      <c r="F121" s="36" t="n">
        <v>30</v>
      </c>
      <c r="J121" s="55"/>
    </row>
    <row r="122" s="99" customFormat="true" ht="12" hidden="false" customHeight="false" outlineLevel="0" collapsed="false">
      <c r="A122" s="99" t="s">
        <v>1239</v>
      </c>
      <c r="B122" s="99" t="s">
        <v>45</v>
      </c>
      <c r="C122" s="99" t="s">
        <v>1238</v>
      </c>
      <c r="D122" s="99" t="n">
        <v>3</v>
      </c>
      <c r="F122" s="99" t="n">
        <v>20</v>
      </c>
      <c r="G122" s="99" t="s">
        <v>173</v>
      </c>
      <c r="I122" s="99" t="s">
        <v>1150</v>
      </c>
      <c r="K122" s="107"/>
      <c r="L122" s="107"/>
    </row>
    <row r="123" s="36" customFormat="true" ht="12" hidden="false" customHeight="false" outlineLevel="0" collapsed="false">
      <c r="A123" s="36" t="n">
        <v>103</v>
      </c>
      <c r="B123" s="36" t="s">
        <v>98</v>
      </c>
      <c r="C123" s="36" t="s">
        <v>297</v>
      </c>
      <c r="D123" s="36" t="n">
        <v>4</v>
      </c>
      <c r="E123" s="36" t="n">
        <v>2</v>
      </c>
      <c r="F123" s="36" t="n">
        <v>40</v>
      </c>
      <c r="J123" s="55"/>
    </row>
    <row r="124" s="99" customFormat="true" ht="12" hidden="false" customHeight="false" outlineLevel="0" collapsed="false">
      <c r="A124" s="99" t="s">
        <v>1240</v>
      </c>
      <c r="B124" s="99" t="s">
        <v>45</v>
      </c>
      <c r="C124" s="99" t="s">
        <v>1238</v>
      </c>
      <c r="D124" s="99" t="n">
        <v>3</v>
      </c>
      <c r="F124" s="99" t="n">
        <v>20</v>
      </c>
      <c r="G124" s="99" t="s">
        <v>1157</v>
      </c>
      <c r="I124" s="99" t="s">
        <v>1150</v>
      </c>
      <c r="K124" s="107"/>
      <c r="L124" s="107"/>
    </row>
    <row r="125" s="36" customFormat="true" ht="12" hidden="false" customHeight="false" outlineLevel="0" collapsed="false">
      <c r="A125" s="36" t="n">
        <v>104</v>
      </c>
      <c r="B125" s="36" t="s">
        <v>98</v>
      </c>
      <c r="C125" s="36" t="s">
        <v>99</v>
      </c>
      <c r="D125" s="36" t="n">
        <v>6</v>
      </c>
      <c r="E125" s="36" t="n">
        <v>1</v>
      </c>
      <c r="F125" s="36" t="n">
        <v>70</v>
      </c>
      <c r="G125" s="36" t="s">
        <v>302</v>
      </c>
      <c r="J125" s="55"/>
    </row>
    <row r="126" s="99" customFormat="true" ht="12" hidden="false" customHeight="false" outlineLevel="0" collapsed="false">
      <c r="A126" s="99" t="s">
        <v>1241</v>
      </c>
      <c r="B126" s="99" t="s">
        <v>45</v>
      </c>
      <c r="C126" s="99" t="s">
        <v>1238</v>
      </c>
      <c r="D126" s="99" t="n">
        <v>3</v>
      </c>
      <c r="F126" s="99" t="n">
        <v>20</v>
      </c>
      <c r="G126" s="99" t="s">
        <v>1242</v>
      </c>
      <c r="I126" s="99" t="s">
        <v>1150</v>
      </c>
      <c r="K126" s="107"/>
      <c r="L126" s="107"/>
    </row>
    <row r="127" s="36" customFormat="true" ht="12" hidden="false" customHeight="false" outlineLevel="0" collapsed="false">
      <c r="A127" s="36" t="n">
        <v>105</v>
      </c>
      <c r="B127" s="36" t="s">
        <v>98</v>
      </c>
      <c r="C127" s="36" t="s">
        <v>31</v>
      </c>
      <c r="D127" s="36" t="n">
        <v>3</v>
      </c>
      <c r="E127" s="36" t="n">
        <v>3</v>
      </c>
      <c r="F127" s="36" t="n">
        <v>50</v>
      </c>
      <c r="G127" s="36" t="s">
        <v>305</v>
      </c>
      <c r="J127" s="55"/>
    </row>
    <row r="128" s="99" customFormat="true" ht="12" hidden="false" customHeight="false" outlineLevel="0" collapsed="false">
      <c r="A128" s="99" t="s">
        <v>1243</v>
      </c>
      <c r="B128" s="99" t="s">
        <v>45</v>
      </c>
      <c r="C128" s="99" t="s">
        <v>1238</v>
      </c>
      <c r="D128" s="99" t="n">
        <v>3</v>
      </c>
      <c r="F128" s="99" t="n">
        <v>20</v>
      </c>
      <c r="G128" s="99" t="s">
        <v>1244</v>
      </c>
      <c r="I128" s="99" t="s">
        <v>1150</v>
      </c>
      <c r="K128" s="107"/>
      <c r="L128" s="107"/>
    </row>
    <row r="129" s="36" customFormat="true" ht="12" hidden="false" customHeight="false" outlineLevel="0" collapsed="false">
      <c r="A129" s="36" t="n">
        <v>106</v>
      </c>
      <c r="B129" s="36" t="s">
        <v>98</v>
      </c>
      <c r="C129" s="36" t="s">
        <v>1245</v>
      </c>
      <c r="D129" s="36" t="n">
        <v>4</v>
      </c>
      <c r="J129" s="55"/>
    </row>
    <row r="130" s="99" customFormat="true" ht="12" hidden="false" customHeight="false" outlineLevel="0" collapsed="false">
      <c r="A130" s="99" t="s">
        <v>1246</v>
      </c>
      <c r="B130" s="99" t="s">
        <v>45</v>
      </c>
      <c r="C130" s="99" t="s">
        <v>1238</v>
      </c>
      <c r="D130" s="99" t="n">
        <v>3</v>
      </c>
      <c r="F130" s="99" t="n">
        <v>20</v>
      </c>
      <c r="G130" s="99" t="s">
        <v>1247</v>
      </c>
      <c r="I130" s="99" t="s">
        <v>1150</v>
      </c>
      <c r="K130" s="107"/>
      <c r="L130" s="107"/>
    </row>
    <row r="131" s="36" customFormat="true" ht="12" hidden="false" customHeight="false" outlineLevel="0" collapsed="false">
      <c r="A131" s="36" t="n">
        <v>107</v>
      </c>
      <c r="B131" s="36" t="s">
        <v>98</v>
      </c>
      <c r="C131" s="36" t="s">
        <v>1245</v>
      </c>
      <c r="D131" s="36" t="n">
        <v>4</v>
      </c>
      <c r="J131" s="55"/>
    </row>
    <row r="132" s="99" customFormat="true" ht="12" hidden="false" customHeight="false" outlineLevel="0" collapsed="false">
      <c r="A132" s="99" t="s">
        <v>1248</v>
      </c>
      <c r="B132" s="99" t="s">
        <v>45</v>
      </c>
      <c r="C132" s="99" t="s">
        <v>1238</v>
      </c>
      <c r="D132" s="99" t="n">
        <v>4</v>
      </c>
      <c r="F132" s="99" t="n">
        <v>20</v>
      </c>
      <c r="G132" s="99" t="s">
        <v>1249</v>
      </c>
      <c r="I132" s="99" t="s">
        <v>1150</v>
      </c>
      <c r="K132" s="107"/>
      <c r="L132" s="107"/>
    </row>
    <row r="133" s="36" customFormat="true" ht="12" hidden="false" customHeight="false" outlineLevel="0" collapsed="false">
      <c r="A133" s="36" t="n">
        <v>108</v>
      </c>
      <c r="B133" s="36" t="s">
        <v>98</v>
      </c>
      <c r="C133" s="36" t="s">
        <v>1245</v>
      </c>
      <c r="D133" s="36" t="n">
        <v>4</v>
      </c>
      <c r="J133" s="55"/>
    </row>
    <row r="134" s="99" customFormat="true" ht="12" hidden="false" customHeight="false" outlineLevel="0" collapsed="false">
      <c r="A134" s="99" t="s">
        <v>1250</v>
      </c>
      <c r="B134" s="99" t="s">
        <v>45</v>
      </c>
      <c r="C134" s="99" t="s">
        <v>1238</v>
      </c>
      <c r="D134" s="99" t="n">
        <v>4</v>
      </c>
      <c r="F134" s="99" t="n">
        <v>20</v>
      </c>
      <c r="G134" s="99" t="s">
        <v>509</v>
      </c>
      <c r="I134" s="99" t="s">
        <v>1150</v>
      </c>
      <c r="K134" s="107"/>
      <c r="L134" s="107"/>
    </row>
    <row r="135" s="41" customFormat="true" ht="12" hidden="false" customHeight="false" outlineLevel="0" collapsed="false">
      <c r="A135" s="41" t="n">
        <v>109</v>
      </c>
      <c r="B135" s="41" t="s">
        <v>137</v>
      </c>
      <c r="C135" s="41" t="s">
        <v>304</v>
      </c>
      <c r="D135" s="41" t="n">
        <v>5</v>
      </c>
      <c r="E135" s="41" t="n">
        <v>2</v>
      </c>
      <c r="F135" s="41" t="n">
        <v>50</v>
      </c>
      <c r="J135" s="108"/>
    </row>
    <row r="136" s="99" customFormat="true" ht="12" hidden="false" customHeight="false" outlineLevel="0" collapsed="false">
      <c r="A136" s="99" t="s">
        <v>1251</v>
      </c>
      <c r="B136" s="99" t="s">
        <v>45</v>
      </c>
      <c r="C136" s="99" t="s">
        <v>1238</v>
      </c>
      <c r="D136" s="99" t="n">
        <v>4</v>
      </c>
      <c r="F136" s="99" t="n">
        <v>20</v>
      </c>
      <c r="G136" s="99" t="s">
        <v>1252</v>
      </c>
      <c r="I136" s="99" t="s">
        <v>1150</v>
      </c>
      <c r="K136" s="107"/>
      <c r="L136" s="107"/>
    </row>
    <row r="137" s="41" customFormat="true" ht="12" hidden="false" customHeight="false" outlineLevel="0" collapsed="false">
      <c r="A137" s="41" t="n">
        <v>110</v>
      </c>
      <c r="B137" s="41" t="s">
        <v>137</v>
      </c>
      <c r="C137" s="41" t="s">
        <v>99</v>
      </c>
      <c r="D137" s="41" t="n">
        <v>6</v>
      </c>
      <c r="E137" s="41" t="n">
        <v>1</v>
      </c>
      <c r="F137" s="41" t="n">
        <v>100</v>
      </c>
      <c r="G137" s="41" t="s">
        <v>302</v>
      </c>
      <c r="J137" s="108"/>
    </row>
    <row r="138" s="99" customFormat="true" ht="12" hidden="false" customHeight="false" outlineLevel="0" collapsed="false">
      <c r="A138" s="99" t="s">
        <v>1253</v>
      </c>
      <c r="B138" s="99" t="s">
        <v>45</v>
      </c>
      <c r="C138" s="99" t="s">
        <v>1238</v>
      </c>
      <c r="D138" s="99" t="n">
        <v>4</v>
      </c>
      <c r="F138" s="99" t="n">
        <v>20</v>
      </c>
      <c r="G138" s="99" t="s">
        <v>1254</v>
      </c>
      <c r="I138" s="99" t="s">
        <v>1150</v>
      </c>
      <c r="K138" s="107"/>
      <c r="L138" s="107"/>
    </row>
    <row r="139" s="41" customFormat="true" ht="12" hidden="false" customHeight="false" outlineLevel="0" collapsed="false">
      <c r="A139" s="41" t="n">
        <v>111</v>
      </c>
      <c r="B139" s="41" t="s">
        <v>137</v>
      </c>
      <c r="C139" s="41" t="s">
        <v>31</v>
      </c>
      <c r="D139" s="41" t="n">
        <v>3</v>
      </c>
      <c r="E139" s="41" t="n">
        <v>3</v>
      </c>
      <c r="F139" s="41" t="n">
        <v>70</v>
      </c>
      <c r="G139" s="41" t="s">
        <v>305</v>
      </c>
      <c r="J139" s="108"/>
    </row>
    <row r="140" s="99" customFormat="true" ht="12" hidden="false" customHeight="false" outlineLevel="0" collapsed="false">
      <c r="A140" s="99" t="s">
        <v>1255</v>
      </c>
      <c r="B140" s="99" t="s">
        <v>45</v>
      </c>
      <c r="C140" s="99" t="s">
        <v>1238</v>
      </c>
      <c r="D140" s="99" t="n">
        <v>3</v>
      </c>
      <c r="F140" s="99" t="n">
        <v>20</v>
      </c>
      <c r="G140" s="99" t="s">
        <v>1256</v>
      </c>
      <c r="I140" s="99" t="s">
        <v>1150</v>
      </c>
      <c r="K140" s="107"/>
      <c r="L140" s="107"/>
    </row>
    <row r="141" s="41" customFormat="true" ht="12" hidden="false" customHeight="false" outlineLevel="0" collapsed="false">
      <c r="A141" s="41" t="n">
        <v>112</v>
      </c>
      <c r="B141" s="41" t="s">
        <v>137</v>
      </c>
      <c r="C141" s="41" t="s">
        <v>1245</v>
      </c>
      <c r="D141" s="41" t="n">
        <v>5</v>
      </c>
      <c r="I141" s="41" t="n">
        <v>1853</v>
      </c>
      <c r="K141" s="43"/>
      <c r="L141" s="43"/>
    </row>
    <row r="142" s="99" customFormat="true" ht="12" hidden="false" customHeight="false" outlineLevel="0" collapsed="false">
      <c r="A142" s="99" t="s">
        <v>1257</v>
      </c>
      <c r="B142" s="99" t="s">
        <v>45</v>
      </c>
      <c r="C142" s="99" t="s">
        <v>1238</v>
      </c>
      <c r="D142" s="99" t="n">
        <v>3</v>
      </c>
      <c r="F142" s="99" t="n">
        <v>20</v>
      </c>
      <c r="G142" s="99" t="s">
        <v>358</v>
      </c>
      <c r="I142" s="99" t="s">
        <v>1150</v>
      </c>
      <c r="K142" s="107"/>
      <c r="L142" s="107"/>
    </row>
    <row r="143" s="104" customFormat="true" ht="12" hidden="false" customHeight="false" outlineLevel="0" collapsed="false">
      <c r="A143" s="104" t="s">
        <v>1258</v>
      </c>
      <c r="B143" s="104" t="s">
        <v>98</v>
      </c>
      <c r="C143" s="104" t="s">
        <v>31</v>
      </c>
      <c r="D143" s="104" t="s">
        <v>61</v>
      </c>
      <c r="E143" s="104" t="n">
        <v>2</v>
      </c>
      <c r="F143" s="104" t="n">
        <v>60</v>
      </c>
      <c r="G143" s="104" t="s">
        <v>562</v>
      </c>
      <c r="I143" s="104" t="s">
        <v>560</v>
      </c>
      <c r="J143" s="106" t="s">
        <v>1259</v>
      </c>
    </row>
    <row r="144" s="104" customFormat="true" ht="12" hidden="false" customHeight="false" outlineLevel="0" collapsed="false">
      <c r="A144" s="104" t="s">
        <v>1260</v>
      </c>
      <c r="B144" s="104" t="s">
        <v>98</v>
      </c>
      <c r="C144" s="104" t="s">
        <v>31</v>
      </c>
      <c r="D144" s="104" t="s">
        <v>71</v>
      </c>
      <c r="E144" s="104" t="n">
        <v>1</v>
      </c>
      <c r="F144" s="104" t="n">
        <v>50</v>
      </c>
      <c r="G144" s="104" t="s">
        <v>1157</v>
      </c>
      <c r="I144" s="104" t="n">
        <v>1831</v>
      </c>
      <c r="J144" s="106" t="s">
        <v>1261</v>
      </c>
    </row>
    <row r="145" s="23" customFormat="true" ht="12" hidden="false" customHeight="false" outlineLevel="0" collapsed="false">
      <c r="A145" s="23" t="n">
        <v>113</v>
      </c>
      <c r="B145" s="23" t="s">
        <v>20</v>
      </c>
      <c r="C145" s="23" t="s">
        <v>31</v>
      </c>
      <c r="D145" s="23" t="n">
        <v>1</v>
      </c>
      <c r="E145" s="23" t="n">
        <v>1</v>
      </c>
      <c r="F145" s="23" t="n">
        <v>20</v>
      </c>
      <c r="J145" s="111"/>
    </row>
    <row r="146" s="99" customFormat="true" ht="12" hidden="false" customHeight="false" outlineLevel="0" collapsed="false">
      <c r="A146" s="99" t="s">
        <v>1262</v>
      </c>
      <c r="B146" s="99" t="s">
        <v>45</v>
      </c>
      <c r="C146" s="99" t="s">
        <v>1238</v>
      </c>
      <c r="D146" s="99" t="n">
        <v>3</v>
      </c>
      <c r="F146" s="99" t="n">
        <v>20</v>
      </c>
      <c r="G146" s="99" t="s">
        <v>1218</v>
      </c>
      <c r="I146" s="99" t="s">
        <v>1150</v>
      </c>
      <c r="K146" s="107"/>
      <c r="L146" s="107"/>
    </row>
    <row r="147" s="23" customFormat="true" ht="12" hidden="false" customHeight="false" outlineLevel="0" collapsed="false">
      <c r="A147" s="23" t="n">
        <v>114</v>
      </c>
      <c r="B147" s="23" t="s">
        <v>20</v>
      </c>
      <c r="C147" s="23" t="s">
        <v>21</v>
      </c>
      <c r="D147" s="23" t="n">
        <v>4</v>
      </c>
      <c r="F147" s="23" t="n">
        <v>10</v>
      </c>
      <c r="I147" s="23" t="n">
        <v>1898</v>
      </c>
      <c r="J147" s="111"/>
    </row>
    <row r="148" s="99" customFormat="true" ht="12" hidden="false" customHeight="false" outlineLevel="0" collapsed="false">
      <c r="A148" s="99" t="s">
        <v>1263</v>
      </c>
      <c r="B148" s="99" t="s">
        <v>45</v>
      </c>
      <c r="C148" s="99" t="s">
        <v>1238</v>
      </c>
      <c r="D148" s="99" t="n">
        <v>3</v>
      </c>
      <c r="F148" s="99" t="n">
        <v>20</v>
      </c>
      <c r="G148" s="99" t="s">
        <v>1264</v>
      </c>
      <c r="I148" s="99" t="s">
        <v>1150</v>
      </c>
      <c r="K148" s="107"/>
      <c r="L148" s="107"/>
    </row>
    <row r="149" s="23" customFormat="true" ht="12" hidden="false" customHeight="false" outlineLevel="0" collapsed="false">
      <c r="A149" s="23" t="n">
        <v>115</v>
      </c>
      <c r="B149" s="23" t="s">
        <v>20</v>
      </c>
      <c r="C149" s="23" t="s">
        <v>31</v>
      </c>
      <c r="D149" s="23" t="n">
        <v>1</v>
      </c>
      <c r="E149" s="23" t="n">
        <v>1</v>
      </c>
      <c r="F149" s="23" t="n">
        <v>20</v>
      </c>
      <c r="H149" s="23" t="s">
        <v>331</v>
      </c>
      <c r="I149" s="23" t="s">
        <v>1265</v>
      </c>
      <c r="K149" s="22"/>
      <c r="L149" s="22" t="s">
        <v>410</v>
      </c>
    </row>
    <row r="150" s="99" customFormat="true" ht="12" hidden="false" customHeight="false" outlineLevel="0" collapsed="false">
      <c r="A150" s="99" t="s">
        <v>1266</v>
      </c>
      <c r="B150" s="99" t="s">
        <v>45</v>
      </c>
      <c r="C150" s="99" t="s">
        <v>1238</v>
      </c>
      <c r="D150" s="99" t="n">
        <v>4</v>
      </c>
      <c r="F150" s="99" t="n">
        <v>20</v>
      </c>
      <c r="G150" s="99" t="s">
        <v>1267</v>
      </c>
      <c r="I150" s="99" t="s">
        <v>1150</v>
      </c>
      <c r="K150" s="107"/>
      <c r="L150" s="107"/>
    </row>
    <row r="151" s="99" customFormat="true" ht="12" hidden="false" customHeight="false" outlineLevel="0" collapsed="false">
      <c r="A151" s="99" t="s">
        <v>1268</v>
      </c>
      <c r="B151" s="99" t="s">
        <v>45</v>
      </c>
      <c r="C151" s="99" t="s">
        <v>31</v>
      </c>
      <c r="D151" s="99" t="s">
        <v>71</v>
      </c>
      <c r="E151" s="99" t="n">
        <v>2</v>
      </c>
      <c r="F151" s="99" t="n">
        <v>30</v>
      </c>
      <c r="G151" s="99" t="s">
        <v>564</v>
      </c>
      <c r="H151" s="99" t="s">
        <v>454</v>
      </c>
      <c r="I151" s="99" t="s">
        <v>560</v>
      </c>
      <c r="J151" s="109" t="s">
        <v>1269</v>
      </c>
    </row>
    <row r="152" s="36" customFormat="true" ht="12" hidden="false" customHeight="false" outlineLevel="0" collapsed="false">
      <c r="A152" s="36" t="n">
        <v>116</v>
      </c>
      <c r="B152" s="36" t="s">
        <v>98</v>
      </c>
      <c r="C152" s="36" t="s">
        <v>31</v>
      </c>
      <c r="D152" s="36" t="n">
        <v>4</v>
      </c>
      <c r="E152" s="36" t="n">
        <v>1</v>
      </c>
      <c r="F152" s="36" t="n">
        <v>50</v>
      </c>
      <c r="G152" s="36" t="s">
        <v>338</v>
      </c>
      <c r="J152" s="55"/>
    </row>
    <row r="153" s="99" customFormat="true" ht="12" hidden="false" customHeight="false" outlineLevel="0" collapsed="false">
      <c r="A153" s="99" t="s">
        <v>1270</v>
      </c>
      <c r="B153" s="99" t="s">
        <v>45</v>
      </c>
      <c r="C153" s="99" t="s">
        <v>1238</v>
      </c>
      <c r="D153" s="99" t="n">
        <v>4</v>
      </c>
      <c r="F153" s="99" t="n">
        <v>20</v>
      </c>
      <c r="G153" s="99" t="s">
        <v>417</v>
      </c>
      <c r="I153" s="99" t="s">
        <v>1150</v>
      </c>
      <c r="K153" s="107"/>
      <c r="L153" s="107"/>
    </row>
    <row r="154" s="53" customFormat="true" ht="12" hidden="false" customHeight="false" outlineLevel="0" collapsed="false">
      <c r="A154" s="53" t="n">
        <v>117</v>
      </c>
      <c r="J154" s="54"/>
    </row>
    <row r="155" s="99" customFormat="true" ht="12" hidden="false" customHeight="false" outlineLevel="0" collapsed="false">
      <c r="A155" s="99" t="s">
        <v>1271</v>
      </c>
      <c r="B155" s="99" t="s">
        <v>45</v>
      </c>
      <c r="C155" s="99" t="s">
        <v>1238</v>
      </c>
      <c r="D155" s="99" t="n">
        <v>3</v>
      </c>
      <c r="F155" s="99" t="n">
        <v>20</v>
      </c>
      <c r="G155" s="99" t="s">
        <v>1272</v>
      </c>
      <c r="I155" s="99" t="s">
        <v>1150</v>
      </c>
      <c r="K155" s="107"/>
      <c r="L155" s="107"/>
    </row>
    <row r="156" s="53" customFormat="true" ht="12" hidden="false" customHeight="false" outlineLevel="0" collapsed="false">
      <c r="A156" s="53" t="n">
        <v>118</v>
      </c>
      <c r="J156" s="54"/>
    </row>
    <row r="157" s="99" customFormat="true" ht="12" hidden="false" customHeight="false" outlineLevel="0" collapsed="false">
      <c r="A157" s="99" t="s">
        <v>1273</v>
      </c>
      <c r="B157" s="99" t="s">
        <v>45</v>
      </c>
      <c r="C157" s="99" t="s">
        <v>1238</v>
      </c>
      <c r="D157" s="99" t="n">
        <v>3</v>
      </c>
      <c r="F157" s="99" t="n">
        <v>20</v>
      </c>
      <c r="G157" s="99" t="s">
        <v>1274</v>
      </c>
      <c r="I157" s="99" t="s">
        <v>1150</v>
      </c>
      <c r="K157" s="107"/>
      <c r="L157" s="107"/>
    </row>
    <row r="158" s="56" customFormat="true" ht="12" hidden="false" customHeight="false" outlineLevel="0" collapsed="false">
      <c r="A158" s="56" t="n">
        <v>119</v>
      </c>
      <c r="B158" s="56" t="s">
        <v>342</v>
      </c>
      <c r="C158" s="56" t="s">
        <v>31</v>
      </c>
      <c r="D158" s="56" t="n">
        <v>4</v>
      </c>
      <c r="E158" s="56" t="n">
        <v>2</v>
      </c>
      <c r="F158" s="56" t="n">
        <v>30</v>
      </c>
      <c r="J158" s="117"/>
    </row>
    <row r="159" s="99" customFormat="true" ht="12" hidden="false" customHeight="false" outlineLevel="0" collapsed="false">
      <c r="A159" s="99" t="s">
        <v>1275</v>
      </c>
      <c r="B159" s="99" t="s">
        <v>45</v>
      </c>
      <c r="C159" s="99" t="s">
        <v>1238</v>
      </c>
      <c r="D159" s="99" t="n">
        <v>3</v>
      </c>
      <c r="F159" s="99" t="n">
        <v>20</v>
      </c>
      <c r="G159" s="99" t="s">
        <v>407</v>
      </c>
      <c r="I159" s="99" t="s">
        <v>1150</v>
      </c>
      <c r="K159" s="107"/>
      <c r="L159" s="107"/>
    </row>
    <row r="160" s="29" customFormat="true" ht="12" hidden="false" customHeight="false" outlineLevel="0" collapsed="false">
      <c r="A160" s="29" t="n">
        <v>120</v>
      </c>
      <c r="B160" s="29" t="s">
        <v>45</v>
      </c>
      <c r="C160" s="29" t="s">
        <v>46</v>
      </c>
      <c r="D160" s="29" t="n">
        <v>4</v>
      </c>
      <c r="E160" s="29" t="n">
        <v>1</v>
      </c>
      <c r="F160" s="29" t="n">
        <v>60</v>
      </c>
      <c r="G160" s="29" t="s">
        <v>345</v>
      </c>
      <c r="H160" s="29" t="s">
        <v>188</v>
      </c>
      <c r="I160" s="29" t="s">
        <v>1276</v>
      </c>
      <c r="J160" s="110"/>
    </row>
    <row r="161" s="99" customFormat="true" ht="12" hidden="false" customHeight="false" outlineLevel="0" collapsed="false">
      <c r="A161" s="99" t="s">
        <v>1277</v>
      </c>
      <c r="B161" s="99" t="s">
        <v>45</v>
      </c>
      <c r="C161" s="99" t="s">
        <v>1238</v>
      </c>
      <c r="D161" s="99" t="n">
        <v>3</v>
      </c>
      <c r="F161" s="99" t="n">
        <v>20</v>
      </c>
      <c r="G161" s="99" t="s">
        <v>571</v>
      </c>
      <c r="I161" s="99" t="s">
        <v>1150</v>
      </c>
      <c r="K161" s="107"/>
      <c r="L161" s="107"/>
    </row>
    <row r="162" s="29" customFormat="true" ht="12" hidden="false" customHeight="false" outlineLevel="0" collapsed="false">
      <c r="A162" s="29" t="n">
        <v>121</v>
      </c>
      <c r="B162" s="29" t="s">
        <v>45</v>
      </c>
      <c r="C162" s="29" t="s">
        <v>31</v>
      </c>
      <c r="D162" s="29" t="n">
        <v>3</v>
      </c>
      <c r="E162" s="29" t="n">
        <v>2</v>
      </c>
      <c r="F162" s="29" t="n">
        <v>50</v>
      </c>
      <c r="G162" s="29" t="s">
        <v>347</v>
      </c>
      <c r="J162" s="110"/>
    </row>
    <row r="163" s="36" customFormat="true" ht="12" hidden="false" customHeight="false" outlineLevel="0" collapsed="false">
      <c r="A163" s="36" t="n">
        <v>122</v>
      </c>
      <c r="B163" s="36" t="s">
        <v>98</v>
      </c>
      <c r="C163" s="36" t="s">
        <v>46</v>
      </c>
      <c r="D163" s="36" t="n">
        <v>4</v>
      </c>
      <c r="E163" s="36" t="n">
        <v>2</v>
      </c>
      <c r="F163" s="36" t="n">
        <v>80</v>
      </c>
      <c r="G163" s="36" t="s">
        <v>345</v>
      </c>
      <c r="H163" s="36" t="s">
        <v>351</v>
      </c>
      <c r="I163" s="36" t="s">
        <v>1276</v>
      </c>
      <c r="J163" s="55"/>
    </row>
    <row r="164" s="41" customFormat="true" ht="12" hidden="false" customHeight="false" outlineLevel="0" collapsed="false">
      <c r="A164" s="41" t="n">
        <v>123</v>
      </c>
      <c r="B164" s="41" t="s">
        <v>137</v>
      </c>
      <c r="C164" s="41" t="s">
        <v>31</v>
      </c>
      <c r="D164" s="41" t="n">
        <v>5</v>
      </c>
      <c r="E164" s="41" t="n">
        <v>3</v>
      </c>
      <c r="F164" s="41" t="n">
        <v>60</v>
      </c>
      <c r="G164" s="41" t="s">
        <v>353</v>
      </c>
      <c r="J164" s="108"/>
    </row>
    <row r="165" s="41" customFormat="true" ht="12" hidden="false" customHeight="false" outlineLevel="0" collapsed="false">
      <c r="A165" s="41" t="n">
        <v>124</v>
      </c>
      <c r="B165" s="41" t="s">
        <v>137</v>
      </c>
      <c r="C165" s="41" t="s">
        <v>31</v>
      </c>
      <c r="D165" s="41" t="n">
        <v>4</v>
      </c>
      <c r="E165" s="41" t="n">
        <v>4</v>
      </c>
      <c r="F165" s="41" t="n">
        <v>100</v>
      </c>
      <c r="G165" s="41" t="s">
        <v>345</v>
      </c>
      <c r="I165" s="41" t="s">
        <v>1116</v>
      </c>
      <c r="J165" s="108"/>
    </row>
    <row r="166" s="36" customFormat="true" ht="12" hidden="false" customHeight="false" outlineLevel="0" collapsed="false">
      <c r="A166" s="36" t="n">
        <v>125</v>
      </c>
      <c r="B166" s="36" t="s">
        <v>98</v>
      </c>
      <c r="C166" s="36" t="s">
        <v>31</v>
      </c>
      <c r="D166" s="36" t="n">
        <v>5</v>
      </c>
      <c r="E166" s="36" t="n">
        <v>2</v>
      </c>
      <c r="F166" s="36" t="n">
        <v>40</v>
      </c>
      <c r="G166" s="36" t="s">
        <v>358</v>
      </c>
      <c r="H166" s="36" t="s">
        <v>283</v>
      </c>
      <c r="I166" s="36" t="s">
        <v>1278</v>
      </c>
      <c r="J166" s="55"/>
    </row>
    <row r="167" s="36" customFormat="true" ht="12" hidden="false" customHeight="false" outlineLevel="0" collapsed="false">
      <c r="A167" s="36" t="n">
        <v>126</v>
      </c>
      <c r="B167" s="36" t="s">
        <v>98</v>
      </c>
      <c r="C167" s="36" t="s">
        <v>31</v>
      </c>
      <c r="D167" s="36" t="n">
        <v>6</v>
      </c>
      <c r="E167" s="36" t="n">
        <v>2</v>
      </c>
      <c r="F167" s="36" t="n">
        <v>60</v>
      </c>
      <c r="G167" s="36" t="s">
        <v>138</v>
      </c>
      <c r="J167" s="55"/>
    </row>
    <row r="168" s="36" customFormat="true" ht="12" hidden="false" customHeight="false" outlineLevel="0" collapsed="false">
      <c r="A168" s="36" t="n">
        <v>127</v>
      </c>
      <c r="B168" s="36" t="s">
        <v>98</v>
      </c>
      <c r="C168" s="36" t="s">
        <v>31</v>
      </c>
      <c r="D168" s="36" t="n">
        <v>5</v>
      </c>
      <c r="E168" s="36" t="n">
        <v>2</v>
      </c>
      <c r="F168" s="36" t="n">
        <v>60</v>
      </c>
      <c r="G168" s="36" t="s">
        <v>363</v>
      </c>
      <c r="J168" s="55"/>
    </row>
    <row r="169" s="94" customFormat="true" ht="12" hidden="false" customHeight="false" outlineLevel="0" collapsed="false">
      <c r="A169" s="94" t="n">
        <v>128</v>
      </c>
      <c r="B169" s="94" t="s">
        <v>20</v>
      </c>
      <c r="C169" s="94" t="s">
        <v>46</v>
      </c>
      <c r="D169" s="94" t="n">
        <v>2</v>
      </c>
      <c r="E169" s="94" t="n">
        <v>1</v>
      </c>
      <c r="F169" s="94" t="n">
        <v>30</v>
      </c>
      <c r="G169" s="94" t="s">
        <v>1157</v>
      </c>
      <c r="H169" s="94" t="s">
        <v>148</v>
      </c>
      <c r="J169" s="112"/>
    </row>
    <row r="170" s="29" customFormat="true" ht="12" hidden="false" customHeight="false" outlineLevel="0" collapsed="false">
      <c r="A170" s="29" t="n">
        <v>129</v>
      </c>
      <c r="B170" s="29" t="s">
        <v>45</v>
      </c>
      <c r="C170" s="29" t="s">
        <v>46</v>
      </c>
      <c r="D170" s="29" t="n">
        <v>3</v>
      </c>
      <c r="E170" s="29" t="s">
        <v>367</v>
      </c>
      <c r="F170" s="29" t="n">
        <v>50</v>
      </c>
      <c r="G170" s="29" t="s">
        <v>1157</v>
      </c>
      <c r="J170" s="110"/>
    </row>
    <row r="171" s="36" customFormat="true" ht="12" hidden="false" customHeight="false" outlineLevel="0" collapsed="false">
      <c r="A171" s="36" t="n">
        <v>130</v>
      </c>
      <c r="B171" s="36" t="s">
        <v>98</v>
      </c>
      <c r="C171" s="36" t="s">
        <v>31</v>
      </c>
      <c r="D171" s="36" t="n">
        <v>4</v>
      </c>
      <c r="E171" s="36" t="n">
        <v>4</v>
      </c>
      <c r="F171" s="36" t="n">
        <v>70</v>
      </c>
      <c r="G171" s="36" t="s">
        <v>1157</v>
      </c>
      <c r="J171" s="55"/>
    </row>
    <row r="172" s="41" customFormat="true" ht="12" hidden="false" customHeight="false" outlineLevel="0" collapsed="false">
      <c r="A172" s="41" t="n">
        <v>131</v>
      </c>
      <c r="B172" s="41" t="s">
        <v>137</v>
      </c>
      <c r="C172" s="41" t="s">
        <v>31</v>
      </c>
      <c r="D172" s="41" t="n">
        <v>5</v>
      </c>
      <c r="E172" s="41" t="n">
        <v>4</v>
      </c>
      <c r="F172" s="41" t="n">
        <v>100</v>
      </c>
      <c r="G172" s="41" t="s">
        <v>1157</v>
      </c>
      <c r="J172" s="108"/>
    </row>
    <row r="173" s="29" customFormat="true" ht="12" hidden="false" customHeight="false" outlineLevel="0" collapsed="false">
      <c r="A173" s="29" t="n">
        <v>132</v>
      </c>
      <c r="B173" s="29" t="s">
        <v>45</v>
      </c>
      <c r="C173" s="29" t="s">
        <v>31</v>
      </c>
      <c r="D173" s="29" t="n">
        <v>3</v>
      </c>
      <c r="E173" s="29" t="n">
        <v>2</v>
      </c>
      <c r="F173" s="29" t="n">
        <v>30</v>
      </c>
      <c r="G173" s="29" t="s">
        <v>1218</v>
      </c>
      <c r="J173" s="110"/>
    </row>
    <row r="174" s="36" customFormat="true" ht="12" hidden="false" customHeight="false" outlineLevel="0" collapsed="false">
      <c r="A174" s="36" t="n">
        <v>133</v>
      </c>
      <c r="B174" s="36" t="s">
        <v>98</v>
      </c>
      <c r="C174" s="36" t="s">
        <v>31</v>
      </c>
      <c r="D174" s="36" t="n">
        <v>3</v>
      </c>
      <c r="E174" s="36" t="n">
        <v>2</v>
      </c>
      <c r="F174" s="36" t="n">
        <v>50</v>
      </c>
      <c r="G174" s="36" t="s">
        <v>1218</v>
      </c>
      <c r="J174" s="55"/>
    </row>
    <row r="175" s="41" customFormat="true" ht="12" hidden="false" customHeight="false" outlineLevel="0" collapsed="false">
      <c r="A175" s="41" t="n">
        <v>134</v>
      </c>
      <c r="B175" s="41" t="s">
        <v>137</v>
      </c>
      <c r="C175" s="41" t="s">
        <v>31</v>
      </c>
      <c r="D175" s="41" t="n">
        <v>3</v>
      </c>
      <c r="E175" s="41" t="n">
        <v>3</v>
      </c>
      <c r="F175" s="41" t="n">
        <v>60</v>
      </c>
      <c r="G175" s="41" t="s">
        <v>1218</v>
      </c>
      <c r="J175" s="108"/>
    </row>
    <row r="176" s="36" customFormat="true" ht="12" hidden="false" customHeight="false" outlineLevel="0" collapsed="false">
      <c r="A176" s="36" t="n">
        <v>135</v>
      </c>
      <c r="B176" s="36" t="s">
        <v>98</v>
      </c>
      <c r="C176" s="36" t="s">
        <v>31</v>
      </c>
      <c r="D176" s="36" t="n">
        <v>5</v>
      </c>
      <c r="E176" s="36" t="n">
        <v>2</v>
      </c>
      <c r="F176" s="36" t="n">
        <v>50</v>
      </c>
      <c r="G176" s="36" t="s">
        <v>1279</v>
      </c>
      <c r="J176" s="55"/>
    </row>
    <row r="177" s="53" customFormat="true" ht="12" hidden="false" customHeight="false" outlineLevel="0" collapsed="false">
      <c r="A177" s="53" t="n">
        <v>136</v>
      </c>
      <c r="J177" s="54"/>
    </row>
    <row r="178" s="53" customFormat="true" ht="12" hidden="false" customHeight="false" outlineLevel="0" collapsed="false">
      <c r="A178" s="53" t="n">
        <v>137</v>
      </c>
      <c r="J178" s="54"/>
    </row>
    <row r="179" s="41" customFormat="true" ht="12" hidden="false" customHeight="false" outlineLevel="0" collapsed="false">
      <c r="A179" s="41" t="n">
        <v>138</v>
      </c>
      <c r="B179" s="41" t="s">
        <v>137</v>
      </c>
      <c r="C179" s="41" t="s">
        <v>31</v>
      </c>
      <c r="D179" s="41" t="n">
        <v>6</v>
      </c>
      <c r="E179" s="41" t="n">
        <v>2</v>
      </c>
      <c r="F179" s="41" t="n">
        <v>60</v>
      </c>
      <c r="G179" s="41" t="s">
        <v>1279</v>
      </c>
      <c r="J179" s="108"/>
    </row>
    <row r="180" s="53" customFormat="true" ht="12" hidden="false" customHeight="false" outlineLevel="0" collapsed="false">
      <c r="A180" s="53" t="n">
        <v>139</v>
      </c>
      <c r="J180" s="54"/>
    </row>
    <row r="181" s="104" customFormat="true" ht="12" hidden="false" customHeight="false" outlineLevel="0" collapsed="false">
      <c r="A181" s="104" t="s">
        <v>1280</v>
      </c>
      <c r="B181" s="104" t="s">
        <v>98</v>
      </c>
      <c r="C181" s="104" t="s">
        <v>31</v>
      </c>
      <c r="D181" s="104" t="s">
        <v>67</v>
      </c>
      <c r="E181" s="104" t="n">
        <v>2</v>
      </c>
      <c r="F181" s="104" t="n">
        <v>70</v>
      </c>
      <c r="G181" s="104" t="s">
        <v>278</v>
      </c>
      <c r="I181" s="104" t="s">
        <v>1133</v>
      </c>
      <c r="J181" s="106" t="s">
        <v>1281</v>
      </c>
    </row>
    <row r="182" s="29" customFormat="true" ht="12" hidden="false" customHeight="false" outlineLevel="0" collapsed="false">
      <c r="A182" s="29" t="n">
        <v>141</v>
      </c>
      <c r="B182" s="29" t="s">
        <v>45</v>
      </c>
      <c r="C182" s="29" t="s">
        <v>27</v>
      </c>
      <c r="D182" s="29" t="s">
        <v>384</v>
      </c>
      <c r="F182" s="29" t="n">
        <v>10</v>
      </c>
      <c r="I182" s="29" t="s">
        <v>609</v>
      </c>
      <c r="J182" s="110"/>
    </row>
    <row r="183" s="29" customFormat="true" ht="12" hidden="false" customHeight="false" outlineLevel="0" collapsed="false">
      <c r="A183" s="29" t="n">
        <v>142</v>
      </c>
      <c r="B183" s="29" t="s">
        <v>45</v>
      </c>
      <c r="C183" s="29" t="s">
        <v>27</v>
      </c>
      <c r="D183" s="29" t="s">
        <v>388</v>
      </c>
      <c r="F183" s="29" t="n">
        <v>10</v>
      </c>
      <c r="I183" s="29" t="s">
        <v>609</v>
      </c>
      <c r="J183" s="110"/>
    </row>
    <row r="184" s="29" customFormat="true" ht="12" hidden="false" customHeight="false" outlineLevel="0" collapsed="false">
      <c r="A184" s="29" t="n">
        <v>143</v>
      </c>
      <c r="B184" s="29" t="s">
        <v>45</v>
      </c>
      <c r="C184" s="29" t="s">
        <v>27</v>
      </c>
      <c r="D184" s="29" t="s">
        <v>61</v>
      </c>
      <c r="F184" s="29" t="n">
        <v>10</v>
      </c>
      <c r="I184" s="29" t="s">
        <v>609</v>
      </c>
      <c r="J184" s="110"/>
    </row>
    <row r="185" s="29" customFormat="true" ht="12" hidden="false" customHeight="false" outlineLevel="0" collapsed="false">
      <c r="A185" s="29" t="n">
        <v>144</v>
      </c>
      <c r="B185" s="29" t="s">
        <v>45</v>
      </c>
      <c r="C185" s="29" t="s">
        <v>27</v>
      </c>
      <c r="D185" s="29" t="s">
        <v>64</v>
      </c>
      <c r="F185" s="29" t="n">
        <v>10</v>
      </c>
      <c r="I185" s="29" t="s">
        <v>392</v>
      </c>
      <c r="J185" s="110"/>
    </row>
    <row r="186" s="99" customFormat="true" ht="12" hidden="false" customHeight="false" outlineLevel="0" collapsed="false">
      <c r="A186" s="99" t="n">
        <v>145</v>
      </c>
      <c r="B186" s="99" t="s">
        <v>45</v>
      </c>
      <c r="C186" s="99" t="s">
        <v>27</v>
      </c>
      <c r="D186" s="99" t="s">
        <v>64</v>
      </c>
      <c r="F186" s="99" t="n">
        <v>10</v>
      </c>
      <c r="H186" s="99" t="s">
        <v>1282</v>
      </c>
      <c r="I186" s="99" t="s">
        <v>609</v>
      </c>
      <c r="J186" s="109" t="s">
        <v>1283</v>
      </c>
    </row>
    <row r="187" s="66" customFormat="true" ht="12" hidden="false" customHeight="false" outlineLevel="0" collapsed="false">
      <c r="A187" s="66" t="n">
        <v>146</v>
      </c>
      <c r="B187" s="66" t="s">
        <v>137</v>
      </c>
      <c r="C187" s="66" t="s">
        <v>27</v>
      </c>
      <c r="D187" s="66" t="n">
        <v>2</v>
      </c>
      <c r="F187" s="66" t="n">
        <v>20</v>
      </c>
      <c r="G187" s="66" t="s">
        <v>1284</v>
      </c>
      <c r="I187" s="66" t="s">
        <v>609</v>
      </c>
      <c r="J187" s="118"/>
    </row>
    <row r="188" s="36" customFormat="true" ht="12" hidden="false" customHeight="false" outlineLevel="0" collapsed="false">
      <c r="A188" s="36" t="n">
        <v>147</v>
      </c>
      <c r="B188" s="36" t="s">
        <v>98</v>
      </c>
      <c r="C188" s="36" t="s">
        <v>27</v>
      </c>
      <c r="D188" s="36" t="n">
        <v>4</v>
      </c>
      <c r="F188" s="36" t="n">
        <v>20</v>
      </c>
      <c r="I188" s="36" t="s">
        <v>392</v>
      </c>
      <c r="J188" s="55"/>
    </row>
    <row r="189" customFormat="false" ht="12" hidden="false" customHeight="false" outlineLevel="0" collapsed="false">
      <c r="A189" s="1" t="n">
        <v>148</v>
      </c>
    </row>
    <row r="190" customFormat="false" ht="12" hidden="false" customHeight="false" outlineLevel="0" collapsed="false">
      <c r="A190" s="1" t="n">
        <v>149</v>
      </c>
    </row>
    <row r="191" customFormat="false" ht="12" hidden="false" customHeight="false" outlineLevel="0" collapsed="false">
      <c r="A191" s="1" t="n">
        <v>150</v>
      </c>
    </row>
    <row r="192" customFormat="false" ht="12" hidden="false" customHeight="false" outlineLevel="0" collapsed="false">
      <c r="A192" s="1" t="n">
        <v>151</v>
      </c>
    </row>
    <row r="193" customFormat="false" ht="12" hidden="false" customHeight="false" outlineLevel="0" collapsed="false">
      <c r="A193" s="1" t="n">
        <v>152</v>
      </c>
    </row>
    <row r="194" customFormat="false" ht="12" hidden="false" customHeight="false" outlineLevel="0" collapsed="false">
      <c r="A194" s="1" t="n">
        <v>153</v>
      </c>
    </row>
    <row r="195" customFormat="false" ht="12" hidden="false" customHeight="false" outlineLevel="0" collapsed="false">
      <c r="A195" s="1" t="n">
        <v>154</v>
      </c>
    </row>
    <row r="196" customFormat="false" ht="12" hidden="false" customHeight="false" outlineLevel="0" collapsed="false">
      <c r="A196" s="1" t="n">
        <v>155</v>
      </c>
    </row>
    <row r="197" customFormat="false" ht="12" hidden="false" customHeight="false" outlineLevel="0" collapsed="false">
      <c r="A197" s="1" t="n">
        <v>156</v>
      </c>
    </row>
    <row r="198" customFormat="false" ht="12" hidden="false" customHeight="false" outlineLevel="0" collapsed="false">
      <c r="A198" s="1" t="n">
        <v>157</v>
      </c>
    </row>
    <row r="199" customFormat="false" ht="12" hidden="false" customHeight="false" outlineLevel="0" collapsed="false">
      <c r="A199" s="1" t="n">
        <v>158</v>
      </c>
    </row>
    <row r="200" customFormat="false" ht="12" hidden="false" customHeight="false" outlineLevel="0" collapsed="false">
      <c r="A200" s="1" t="n">
        <v>159</v>
      </c>
    </row>
    <row r="201" customFormat="false" ht="12" hidden="false" customHeight="false" outlineLevel="0" collapsed="false">
      <c r="A201" s="1" t="n">
        <v>160</v>
      </c>
    </row>
    <row r="202" s="104" customFormat="true" ht="12" hidden="false" customHeight="false" outlineLevel="0" collapsed="false">
      <c r="A202" s="104" t="n">
        <v>161</v>
      </c>
      <c r="B202" s="104" t="s">
        <v>98</v>
      </c>
      <c r="C202" s="104" t="s">
        <v>31</v>
      </c>
      <c r="D202" s="104" t="s">
        <v>71</v>
      </c>
      <c r="E202" s="104" t="n">
        <v>2</v>
      </c>
      <c r="F202" s="104" t="n">
        <v>60</v>
      </c>
      <c r="G202" s="104" t="s">
        <v>266</v>
      </c>
      <c r="I202" s="104" t="n">
        <v>1831</v>
      </c>
      <c r="J202" s="106" t="s">
        <v>1172</v>
      </c>
    </row>
    <row r="203" customFormat="false" ht="12" hidden="false" customHeight="false" outlineLevel="0" collapsed="false">
      <c r="A203" s="1" t="n">
        <v>162</v>
      </c>
    </row>
    <row r="204" customFormat="false" ht="12" hidden="false" customHeight="false" outlineLevel="0" collapsed="false">
      <c r="A204" s="1" t="n">
        <v>163</v>
      </c>
    </row>
    <row r="205" customFormat="false" ht="12" hidden="false" customHeight="false" outlineLevel="0" collapsed="false">
      <c r="A205" s="1" t="n">
        <v>164</v>
      </c>
    </row>
    <row r="206" customFormat="false" ht="12" hidden="false" customHeight="false" outlineLevel="0" collapsed="false">
      <c r="A206" s="1" t="n">
        <v>165</v>
      </c>
    </row>
    <row r="207" s="50" customFormat="true" ht="12" hidden="false" customHeight="false" outlineLevel="0" collapsed="false">
      <c r="A207" s="50" t="n">
        <v>166</v>
      </c>
      <c r="B207" s="50" t="s">
        <v>200</v>
      </c>
      <c r="C207" s="50" t="s">
        <v>31</v>
      </c>
      <c r="D207" s="50" t="n">
        <v>5</v>
      </c>
      <c r="E207" s="50" t="n">
        <v>2</v>
      </c>
      <c r="F207" s="50" t="n">
        <v>40</v>
      </c>
      <c r="I207" s="50" t="s">
        <v>1285</v>
      </c>
      <c r="J207" s="114"/>
    </row>
    <row r="208" s="41" customFormat="true" ht="12" hidden="false" customHeight="false" outlineLevel="0" collapsed="false">
      <c r="A208" s="41" t="n">
        <v>167</v>
      </c>
      <c r="B208" s="41" t="s">
        <v>137</v>
      </c>
      <c r="C208" s="41" t="s">
        <v>46</v>
      </c>
      <c r="D208" s="41" t="n">
        <v>6</v>
      </c>
      <c r="E208" s="41" t="n">
        <v>1</v>
      </c>
      <c r="F208" s="41" t="n">
        <v>70</v>
      </c>
      <c r="I208" s="41" t="s">
        <v>1285</v>
      </c>
      <c r="J208" s="108"/>
    </row>
    <row r="209" s="41" customFormat="true" ht="12" hidden="false" customHeight="false" outlineLevel="0" collapsed="false">
      <c r="A209" s="41" t="n">
        <v>168</v>
      </c>
      <c r="B209" s="41" t="s">
        <v>137</v>
      </c>
      <c r="C209" s="41" t="s">
        <v>31</v>
      </c>
      <c r="D209" s="41" t="n">
        <v>4</v>
      </c>
      <c r="E209" s="41" t="n">
        <v>3</v>
      </c>
      <c r="F209" s="41" t="n">
        <v>70</v>
      </c>
      <c r="I209" s="41" t="s">
        <v>1285</v>
      </c>
      <c r="J209" s="108"/>
    </row>
    <row r="210" customFormat="false" ht="12" hidden="false" customHeight="false" outlineLevel="0" collapsed="false">
      <c r="A210" s="1" t="n">
        <v>169</v>
      </c>
    </row>
    <row r="211" s="66" customFormat="true" ht="12" hidden="false" customHeight="false" outlineLevel="0" collapsed="false">
      <c r="A211" s="66" t="s">
        <v>1286</v>
      </c>
      <c r="B211" s="66" t="s">
        <v>137</v>
      </c>
      <c r="C211" s="66" t="s">
        <v>31</v>
      </c>
      <c r="D211" s="66" t="n">
        <v>5</v>
      </c>
      <c r="E211" s="66" t="n">
        <v>3</v>
      </c>
      <c r="F211" s="66" t="n">
        <v>70</v>
      </c>
      <c r="G211" s="66" t="s">
        <v>173</v>
      </c>
      <c r="I211" s="66" t="s">
        <v>609</v>
      </c>
      <c r="J211" s="119"/>
    </row>
    <row r="212" s="104" customFormat="true" ht="12" hidden="false" customHeight="false" outlineLevel="0" collapsed="false">
      <c r="A212" s="104" t="s">
        <v>1287</v>
      </c>
      <c r="B212" s="104" t="s">
        <v>98</v>
      </c>
      <c r="C212" s="104" t="s">
        <v>31</v>
      </c>
      <c r="D212" s="104" t="n">
        <v>5</v>
      </c>
      <c r="E212" s="104" t="n">
        <v>2</v>
      </c>
      <c r="F212" s="104" t="n">
        <v>50</v>
      </c>
      <c r="G212" s="104" t="s">
        <v>1288</v>
      </c>
      <c r="H212" s="104" t="s">
        <v>424</v>
      </c>
      <c r="I212" s="104" t="s">
        <v>560</v>
      </c>
      <c r="J212" s="120" t="s">
        <v>1289</v>
      </c>
    </row>
    <row r="213" s="41" customFormat="true" ht="12" hidden="false" customHeight="false" outlineLevel="0" collapsed="false">
      <c r="A213" s="41" t="n">
        <v>171</v>
      </c>
      <c r="B213" s="41" t="s">
        <v>137</v>
      </c>
      <c r="D213" s="41" t="n">
        <v>6</v>
      </c>
      <c r="E213" s="41" t="n">
        <v>3</v>
      </c>
      <c r="F213" s="41" t="n">
        <v>60</v>
      </c>
      <c r="G213" s="41" t="s">
        <v>1290</v>
      </c>
      <c r="H213" s="41" t="s">
        <v>422</v>
      </c>
      <c r="I213" s="41" t="s">
        <v>423</v>
      </c>
      <c r="J213" s="108"/>
    </row>
    <row r="214" s="41" customFormat="true" ht="12" hidden="false" customHeight="false" outlineLevel="0" collapsed="false">
      <c r="A214" s="41" t="n">
        <v>172</v>
      </c>
      <c r="B214" s="41" t="s">
        <v>137</v>
      </c>
      <c r="D214" s="41" t="n">
        <v>6</v>
      </c>
      <c r="E214" s="41" t="n">
        <v>2</v>
      </c>
      <c r="F214" s="41" t="n">
        <v>60</v>
      </c>
      <c r="G214" s="41" t="s">
        <v>1291</v>
      </c>
      <c r="H214" s="41" t="s">
        <v>422</v>
      </c>
      <c r="I214" s="41" t="s">
        <v>426</v>
      </c>
      <c r="J214" s="108"/>
    </row>
    <row r="215" s="53" customFormat="true" ht="12" hidden="false" customHeight="false" outlineLevel="0" collapsed="false">
      <c r="A215" s="53" t="n">
        <v>173</v>
      </c>
      <c r="J215" s="54"/>
    </row>
    <row r="216" s="53" customFormat="true" ht="12" hidden="false" customHeight="false" outlineLevel="0" collapsed="false">
      <c r="A216" s="53" t="n">
        <v>174</v>
      </c>
      <c r="J216" s="54"/>
    </row>
    <row r="217" customFormat="false" ht="12" hidden="false" customHeight="false" outlineLevel="0" collapsed="false">
      <c r="A217" s="1" t="n">
        <v>175</v>
      </c>
    </row>
    <row r="218" customFormat="false" ht="12" hidden="false" customHeight="false" outlineLevel="0" collapsed="false">
      <c r="A218" s="1" t="n">
        <v>176</v>
      </c>
    </row>
    <row r="219" customFormat="false" ht="12" hidden="false" customHeight="false" outlineLevel="0" collapsed="false">
      <c r="A219" s="1" t="n">
        <v>177</v>
      </c>
    </row>
    <row r="220" customFormat="false" ht="12" hidden="false" customHeight="false" outlineLevel="0" collapsed="false">
      <c r="A220" s="1" t="n">
        <v>178</v>
      </c>
    </row>
    <row r="221" customFormat="false" ht="12" hidden="false" customHeight="false" outlineLevel="0" collapsed="false">
      <c r="A221" s="1" t="n">
        <v>179</v>
      </c>
    </row>
    <row r="222" customFormat="false" ht="12" hidden="false" customHeight="false" outlineLevel="0" collapsed="false">
      <c r="A222" s="1" t="n">
        <v>180</v>
      </c>
    </row>
    <row r="223" customFormat="false" ht="12" hidden="false" customHeight="false" outlineLevel="0" collapsed="false">
      <c r="A223" s="1" t="n">
        <v>181</v>
      </c>
    </row>
    <row r="224" customFormat="false" ht="12" hidden="false" customHeight="false" outlineLevel="0" collapsed="false">
      <c r="A224" s="1" t="n">
        <v>182</v>
      </c>
    </row>
    <row r="225" customFormat="false" ht="12" hidden="false" customHeight="false" outlineLevel="0" collapsed="false">
      <c r="A225" s="1" t="n">
        <v>183</v>
      </c>
    </row>
    <row r="226" customFormat="false" ht="12" hidden="false" customHeight="false" outlineLevel="0" collapsed="false">
      <c r="A226" s="1" t="n">
        <v>184</v>
      </c>
    </row>
    <row r="227" customFormat="false" ht="12" hidden="false" customHeight="false" outlineLevel="0" collapsed="false">
      <c r="A227" s="1" t="n">
        <v>185</v>
      </c>
    </row>
    <row r="228" customFormat="false" ht="12" hidden="false" customHeight="false" outlineLevel="0" collapsed="false">
      <c r="A228" s="1" t="n">
        <v>186</v>
      </c>
    </row>
    <row r="229" customFormat="false" ht="12" hidden="false" customHeight="false" outlineLevel="0" collapsed="false">
      <c r="A229" s="1" t="n">
        <v>187</v>
      </c>
    </row>
    <row r="230" customFormat="false" ht="12" hidden="false" customHeight="false" outlineLevel="0" collapsed="false">
      <c r="A230" s="1" t="n">
        <v>188</v>
      </c>
    </row>
    <row r="231" customFormat="false" ht="12" hidden="false" customHeight="false" outlineLevel="0" collapsed="false">
      <c r="A231" s="1" t="n">
        <v>189</v>
      </c>
    </row>
    <row r="232" s="29" customFormat="true" ht="12" hidden="false" customHeight="false" outlineLevel="0" collapsed="false">
      <c r="A232" s="29" t="n">
        <v>190</v>
      </c>
      <c r="B232" s="29" t="s">
        <v>45</v>
      </c>
      <c r="C232" s="29" t="s">
        <v>103</v>
      </c>
      <c r="D232" s="29" t="n">
        <v>6</v>
      </c>
      <c r="E232" s="29" t="n">
        <v>1</v>
      </c>
      <c r="F232" s="29" t="n">
        <v>40</v>
      </c>
      <c r="G232" s="29" t="s">
        <v>266</v>
      </c>
      <c r="J232" s="110"/>
    </row>
    <row r="233" s="36" customFormat="true" ht="12" hidden="false" customHeight="false" outlineLevel="0" collapsed="false">
      <c r="A233" s="36" t="n">
        <v>191</v>
      </c>
      <c r="B233" s="36" t="s">
        <v>98</v>
      </c>
      <c r="C233" s="36" t="s">
        <v>31</v>
      </c>
      <c r="D233" s="36" t="n">
        <v>6</v>
      </c>
      <c r="E233" s="36" t="n">
        <v>4</v>
      </c>
      <c r="F233" s="36" t="n">
        <v>60</v>
      </c>
      <c r="G233" s="36" t="s">
        <v>266</v>
      </c>
      <c r="J233" s="55"/>
    </row>
    <row r="234" s="36" customFormat="true" ht="12" hidden="false" customHeight="false" outlineLevel="0" collapsed="false">
      <c r="A234" s="36" t="n">
        <v>192</v>
      </c>
      <c r="B234" s="36" t="s">
        <v>98</v>
      </c>
      <c r="C234" s="36" t="s">
        <v>31</v>
      </c>
      <c r="D234" s="36" t="n">
        <v>5</v>
      </c>
      <c r="E234" s="36" t="n">
        <v>2</v>
      </c>
      <c r="F234" s="36" t="n">
        <v>50</v>
      </c>
      <c r="G234" s="36" t="s">
        <v>428</v>
      </c>
      <c r="J234" s="55"/>
    </row>
    <row r="235" s="36" customFormat="true" ht="12" hidden="false" customHeight="false" outlineLevel="0" collapsed="false">
      <c r="A235" s="36" t="n">
        <v>193</v>
      </c>
      <c r="B235" s="36" t="s">
        <v>98</v>
      </c>
      <c r="C235" s="36" t="s">
        <v>31</v>
      </c>
      <c r="D235" s="36" t="s">
        <v>71</v>
      </c>
      <c r="E235" s="36" t="n">
        <v>2</v>
      </c>
      <c r="F235" s="36" t="n">
        <v>40</v>
      </c>
      <c r="G235" s="36" t="s">
        <v>1291</v>
      </c>
      <c r="J235" s="55"/>
    </row>
    <row r="236" customFormat="false" ht="12" hidden="false" customHeight="false" outlineLevel="0" collapsed="false">
      <c r="A236" s="1" t="n">
        <v>194</v>
      </c>
    </row>
    <row r="237" customFormat="false" ht="12" hidden="false" customHeight="false" outlineLevel="0" collapsed="false">
      <c r="A237" s="1" t="n">
        <v>195</v>
      </c>
    </row>
    <row r="238" customFormat="false" ht="12" hidden="false" customHeight="false" outlineLevel="0" collapsed="false">
      <c r="A238" s="1" t="n">
        <v>196</v>
      </c>
    </row>
    <row r="239" customFormat="false" ht="12" hidden="false" customHeight="false" outlineLevel="0" collapsed="false">
      <c r="A239" s="1" t="n">
        <v>197</v>
      </c>
    </row>
    <row r="240" customFormat="false" ht="12" hidden="false" customHeight="false" outlineLevel="0" collapsed="false">
      <c r="A240" s="1" t="n">
        <v>198</v>
      </c>
    </row>
    <row r="241" customFormat="false" ht="12" hidden="false" customHeight="false" outlineLevel="0" collapsed="false">
      <c r="A241" s="1" t="n">
        <v>199</v>
      </c>
    </row>
    <row r="242" customFormat="false" ht="12" hidden="false" customHeight="false" outlineLevel="0" collapsed="false">
      <c r="A242" s="1" t="n">
        <v>200</v>
      </c>
    </row>
    <row r="243" s="23" customFormat="true" ht="12" hidden="false" customHeight="false" outlineLevel="0" collapsed="false">
      <c r="A243" s="23" t="n">
        <v>201</v>
      </c>
      <c r="B243" s="23" t="s">
        <v>20</v>
      </c>
      <c r="C243" s="23" t="s">
        <v>31</v>
      </c>
      <c r="D243" s="23" t="n">
        <v>2</v>
      </c>
      <c r="E243" s="23" t="n">
        <v>1</v>
      </c>
      <c r="F243" s="23" t="n">
        <v>30</v>
      </c>
      <c r="G243" s="23" t="s">
        <v>408</v>
      </c>
      <c r="H243" s="23" t="s">
        <v>227</v>
      </c>
      <c r="I243" s="23" t="s">
        <v>441</v>
      </c>
      <c r="J243" s="111"/>
    </row>
    <row r="244" s="23" customFormat="true" ht="12" hidden="false" customHeight="false" outlineLevel="0" collapsed="false">
      <c r="A244" s="23" t="n">
        <v>202</v>
      </c>
      <c r="B244" s="23" t="s">
        <v>20</v>
      </c>
      <c r="C244" s="23" t="s">
        <v>31</v>
      </c>
      <c r="D244" s="23" t="n">
        <v>2</v>
      </c>
      <c r="E244" s="23" t="n">
        <v>1</v>
      </c>
      <c r="F244" s="23" t="n">
        <v>30</v>
      </c>
      <c r="G244" s="23" t="s">
        <v>408</v>
      </c>
      <c r="H244" s="23" t="s">
        <v>229</v>
      </c>
      <c r="I244" s="23" t="s">
        <v>444</v>
      </c>
      <c r="J244" s="111"/>
    </row>
    <row r="245" s="23" customFormat="true" ht="12" hidden="false" customHeight="false" outlineLevel="0" collapsed="false">
      <c r="A245" s="23" t="s">
        <v>445</v>
      </c>
      <c r="B245" s="23" t="s">
        <v>20</v>
      </c>
      <c r="C245" s="23" t="s">
        <v>31</v>
      </c>
      <c r="D245" s="23" t="n">
        <v>2</v>
      </c>
      <c r="E245" s="23" t="n">
        <v>1</v>
      </c>
      <c r="F245" s="23" t="n">
        <v>30</v>
      </c>
      <c r="G245" s="23" t="s">
        <v>158</v>
      </c>
      <c r="H245" s="23" t="s">
        <v>446</v>
      </c>
      <c r="J245" s="111"/>
    </row>
    <row r="246" s="29" customFormat="true" ht="12" hidden="false" customHeight="false" outlineLevel="0" collapsed="false">
      <c r="A246" s="29" t="n">
        <v>203</v>
      </c>
      <c r="B246" s="29" t="s">
        <v>45</v>
      </c>
      <c r="C246" s="29" t="s">
        <v>27</v>
      </c>
      <c r="D246" s="29" t="n">
        <v>3</v>
      </c>
      <c r="F246" s="29" t="n">
        <v>10</v>
      </c>
      <c r="H246" s="29" t="s">
        <v>447</v>
      </c>
      <c r="I246" s="29" t="s">
        <v>448</v>
      </c>
      <c r="J246" s="110"/>
    </row>
    <row r="247" s="29" customFormat="true" ht="12" hidden="false" customHeight="false" outlineLevel="0" collapsed="false">
      <c r="A247" s="29" t="n">
        <v>204</v>
      </c>
      <c r="B247" s="29" t="s">
        <v>45</v>
      </c>
      <c r="C247" s="29" t="s">
        <v>27</v>
      </c>
      <c r="D247" s="29" t="n">
        <v>4</v>
      </c>
      <c r="F247" s="29" t="n">
        <v>10</v>
      </c>
      <c r="I247" s="29" t="s">
        <v>450</v>
      </c>
      <c r="J247" s="110"/>
    </row>
    <row r="248" s="29" customFormat="true" ht="12" hidden="false" customHeight="false" outlineLevel="0" collapsed="false">
      <c r="A248" s="29" t="n">
        <v>205</v>
      </c>
      <c r="B248" s="29" t="s">
        <v>45</v>
      </c>
      <c r="C248" s="29" t="s">
        <v>31</v>
      </c>
      <c r="D248" s="29" t="n">
        <v>3</v>
      </c>
      <c r="E248" s="29" t="n">
        <v>1</v>
      </c>
      <c r="F248" s="29" t="n">
        <v>30</v>
      </c>
      <c r="I248" s="29" t="s">
        <v>441</v>
      </c>
      <c r="J248" s="110"/>
    </row>
    <row r="249" s="99" customFormat="true" ht="12" hidden="false" customHeight="false" outlineLevel="0" collapsed="false">
      <c r="A249" s="99" t="s">
        <v>1292</v>
      </c>
      <c r="B249" s="99" t="s">
        <v>45</v>
      </c>
      <c r="C249" s="99" t="s">
        <v>31</v>
      </c>
      <c r="D249" s="99" t="s">
        <v>384</v>
      </c>
      <c r="E249" s="99" t="n">
        <v>2</v>
      </c>
      <c r="F249" s="99" t="n">
        <v>50</v>
      </c>
      <c r="G249" s="99" t="s">
        <v>278</v>
      </c>
      <c r="I249" s="99" t="s">
        <v>1293</v>
      </c>
      <c r="J249" s="109" t="s">
        <v>1294</v>
      </c>
    </row>
    <row r="250" s="29" customFormat="true" ht="12" hidden="false" customHeight="false" outlineLevel="0" collapsed="false">
      <c r="A250" s="29" t="n">
        <v>206</v>
      </c>
      <c r="B250" s="29" t="s">
        <v>45</v>
      </c>
      <c r="C250" s="29" t="s">
        <v>31</v>
      </c>
      <c r="D250" s="29" t="n">
        <v>3</v>
      </c>
      <c r="E250" s="29" t="n">
        <v>1</v>
      </c>
      <c r="F250" s="29" t="n">
        <v>30</v>
      </c>
      <c r="I250" s="29" t="n">
        <v>1832</v>
      </c>
      <c r="J250" s="110"/>
    </row>
    <row r="251" s="99" customFormat="true" ht="12" hidden="false" customHeight="false" outlineLevel="0" collapsed="false">
      <c r="A251" s="99" t="s">
        <v>1295</v>
      </c>
      <c r="B251" s="99" t="s">
        <v>45</v>
      </c>
      <c r="C251" s="99" t="s">
        <v>31</v>
      </c>
      <c r="D251" s="99" t="s">
        <v>388</v>
      </c>
      <c r="E251" s="99" t="n">
        <v>1</v>
      </c>
      <c r="F251" s="99" t="n">
        <v>50</v>
      </c>
      <c r="G251" s="99" t="s">
        <v>358</v>
      </c>
      <c r="H251" s="99" t="s">
        <v>695</v>
      </c>
      <c r="I251" s="99" t="n">
        <v>1832</v>
      </c>
      <c r="J251" s="109" t="s">
        <v>1296</v>
      </c>
    </row>
    <row r="252" s="99" customFormat="true" ht="12" hidden="false" customHeight="false" outlineLevel="0" collapsed="false">
      <c r="A252" s="99" t="s">
        <v>1297</v>
      </c>
      <c r="B252" s="99" t="s">
        <v>45</v>
      </c>
      <c r="C252" s="99" t="s">
        <v>31</v>
      </c>
      <c r="D252" s="99" t="s">
        <v>388</v>
      </c>
      <c r="E252" s="99" t="n">
        <v>2</v>
      </c>
      <c r="F252" s="99" t="n">
        <v>50</v>
      </c>
      <c r="G252" s="99" t="s">
        <v>278</v>
      </c>
      <c r="I252" s="99" t="s">
        <v>1293</v>
      </c>
      <c r="J252" s="109" t="s">
        <v>1298</v>
      </c>
    </row>
    <row r="253" s="29" customFormat="true" ht="12" hidden="false" customHeight="false" outlineLevel="0" collapsed="false">
      <c r="A253" s="29" t="n">
        <v>207</v>
      </c>
      <c r="B253" s="29" t="s">
        <v>45</v>
      </c>
      <c r="C253" s="29" t="s">
        <v>31</v>
      </c>
      <c r="D253" s="29" t="n">
        <v>4</v>
      </c>
      <c r="E253" s="29" t="n">
        <v>2</v>
      </c>
      <c r="F253" s="29" t="n">
        <v>40</v>
      </c>
      <c r="G253" s="29" t="s">
        <v>408</v>
      </c>
      <c r="H253" s="29" t="s">
        <v>454</v>
      </c>
      <c r="I253" s="29" t="s">
        <v>441</v>
      </c>
      <c r="J253" s="110"/>
    </row>
    <row r="254" s="29" customFormat="true" ht="12" hidden="false" customHeight="false" outlineLevel="0" collapsed="false">
      <c r="A254" s="29" t="n">
        <v>208</v>
      </c>
      <c r="B254" s="29" t="s">
        <v>45</v>
      </c>
      <c r="C254" s="29" t="s">
        <v>31</v>
      </c>
      <c r="D254" s="29" t="n">
        <v>4</v>
      </c>
      <c r="E254" s="29" t="n">
        <v>2</v>
      </c>
      <c r="F254" s="29" t="n">
        <v>40</v>
      </c>
      <c r="G254" s="29" t="s">
        <v>408</v>
      </c>
      <c r="H254" s="29" t="s">
        <v>457</v>
      </c>
      <c r="I254" s="29" t="s">
        <v>441</v>
      </c>
      <c r="J254" s="110"/>
    </row>
    <row r="255" s="29" customFormat="true" ht="12" hidden="false" customHeight="false" outlineLevel="0" collapsed="false">
      <c r="A255" s="29" t="n">
        <v>209</v>
      </c>
      <c r="B255" s="29" t="s">
        <v>45</v>
      </c>
      <c r="C255" s="29" t="s">
        <v>31</v>
      </c>
      <c r="D255" s="29" t="n">
        <v>5</v>
      </c>
      <c r="E255" s="29" t="n">
        <v>3</v>
      </c>
      <c r="F255" s="29" t="n">
        <v>40</v>
      </c>
      <c r="G255" s="29" t="s">
        <v>458</v>
      </c>
      <c r="J255" s="110"/>
    </row>
    <row r="256" s="29" customFormat="true" ht="12" hidden="false" customHeight="false" outlineLevel="0" collapsed="false">
      <c r="A256" s="29" t="n">
        <v>210</v>
      </c>
      <c r="B256" s="29" t="s">
        <v>45</v>
      </c>
      <c r="C256" s="29" t="s">
        <v>46</v>
      </c>
      <c r="D256" s="29" t="n">
        <v>4</v>
      </c>
      <c r="E256" s="29" t="n">
        <v>1</v>
      </c>
      <c r="F256" s="29" t="n">
        <v>30</v>
      </c>
      <c r="G256" s="29" t="s">
        <v>406</v>
      </c>
      <c r="J256" s="110"/>
    </row>
    <row r="257" s="29" customFormat="true" ht="12" hidden="false" customHeight="false" outlineLevel="0" collapsed="false">
      <c r="A257" s="29" t="n">
        <v>211</v>
      </c>
      <c r="B257" s="29" t="s">
        <v>45</v>
      </c>
      <c r="C257" s="29" t="s">
        <v>46</v>
      </c>
      <c r="D257" s="29" t="n">
        <v>4</v>
      </c>
      <c r="E257" s="29" t="n">
        <v>1</v>
      </c>
      <c r="F257" s="29" t="n">
        <v>30</v>
      </c>
      <c r="G257" s="29" t="s">
        <v>406</v>
      </c>
      <c r="J257" s="110"/>
    </row>
    <row r="258" s="29" customFormat="true" ht="12" hidden="false" customHeight="false" outlineLevel="0" collapsed="false">
      <c r="A258" s="29" t="n">
        <v>212</v>
      </c>
      <c r="B258" s="29" t="s">
        <v>45</v>
      </c>
      <c r="C258" s="29" t="s">
        <v>46</v>
      </c>
      <c r="D258" s="29" t="n">
        <v>4</v>
      </c>
      <c r="E258" s="29" t="n">
        <v>1</v>
      </c>
      <c r="F258" s="29" t="n">
        <v>30</v>
      </c>
      <c r="G258" s="29" t="s">
        <v>406</v>
      </c>
      <c r="J258" s="110"/>
    </row>
    <row r="259" s="29" customFormat="true" ht="12" hidden="false" customHeight="false" outlineLevel="0" collapsed="false">
      <c r="A259" s="29" t="n">
        <v>213</v>
      </c>
      <c r="B259" s="29" t="s">
        <v>45</v>
      </c>
      <c r="C259" s="29" t="s">
        <v>46</v>
      </c>
      <c r="D259" s="29" t="n">
        <v>4</v>
      </c>
      <c r="E259" s="29" t="n">
        <v>1</v>
      </c>
      <c r="F259" s="29" t="n">
        <v>30</v>
      </c>
      <c r="G259" s="29" t="s">
        <v>406</v>
      </c>
      <c r="J259" s="110"/>
    </row>
    <row r="260" s="29" customFormat="true" ht="12" hidden="false" customHeight="false" outlineLevel="0" collapsed="false">
      <c r="A260" s="29" t="n">
        <v>214</v>
      </c>
      <c r="B260" s="29" t="s">
        <v>45</v>
      </c>
      <c r="C260" s="29" t="s">
        <v>46</v>
      </c>
      <c r="D260" s="29" t="n">
        <v>4</v>
      </c>
      <c r="E260" s="29" t="n">
        <v>1</v>
      </c>
      <c r="F260" s="29" t="n">
        <v>30</v>
      </c>
      <c r="G260" s="29" t="s">
        <v>406</v>
      </c>
      <c r="J260" s="110"/>
    </row>
    <row r="261" s="104" customFormat="true" ht="12" hidden="false" customHeight="false" outlineLevel="0" collapsed="false">
      <c r="A261" s="104" t="s">
        <v>1299</v>
      </c>
      <c r="B261" s="104" t="s">
        <v>98</v>
      </c>
      <c r="C261" s="104" t="s">
        <v>31</v>
      </c>
      <c r="D261" s="104" t="s">
        <v>71</v>
      </c>
      <c r="E261" s="104" t="n">
        <v>2</v>
      </c>
      <c r="F261" s="104" t="n">
        <v>50</v>
      </c>
      <c r="G261" s="104" t="s">
        <v>564</v>
      </c>
      <c r="I261" s="104" t="s">
        <v>560</v>
      </c>
      <c r="J261" s="106" t="s">
        <v>1300</v>
      </c>
    </row>
    <row r="262" s="36" customFormat="true" ht="12" hidden="false" customHeight="false" outlineLevel="0" collapsed="false">
      <c r="A262" s="36" t="n">
        <v>216</v>
      </c>
      <c r="B262" s="36" t="s">
        <v>98</v>
      </c>
      <c r="C262" s="36" t="s">
        <v>31</v>
      </c>
      <c r="D262" s="36" t="n">
        <v>5</v>
      </c>
      <c r="E262" s="36" t="n">
        <v>2</v>
      </c>
      <c r="F262" s="36" t="n">
        <v>50</v>
      </c>
      <c r="G262" s="36" t="s">
        <v>408</v>
      </c>
      <c r="I262" s="36" t="s">
        <v>59</v>
      </c>
      <c r="J262" s="55"/>
    </row>
    <row r="263" s="36" customFormat="true" ht="12" hidden="false" customHeight="false" outlineLevel="0" collapsed="false">
      <c r="A263" s="36" t="n">
        <v>217</v>
      </c>
      <c r="B263" s="36" t="s">
        <v>98</v>
      </c>
      <c r="C263" s="36" t="s">
        <v>31</v>
      </c>
      <c r="D263" s="36" t="n">
        <v>4</v>
      </c>
      <c r="E263" s="36" t="n">
        <v>2</v>
      </c>
      <c r="F263" s="36" t="n">
        <v>40</v>
      </c>
      <c r="G263" s="36" t="s">
        <v>278</v>
      </c>
      <c r="I263" s="36" t="s">
        <v>59</v>
      </c>
      <c r="J263" s="55"/>
    </row>
    <row r="264" s="104" customFormat="true" ht="12" hidden="false" customHeight="false" outlineLevel="0" collapsed="false">
      <c r="A264" s="104" t="s">
        <v>1301</v>
      </c>
      <c r="B264" s="104" t="s">
        <v>98</v>
      </c>
      <c r="C264" s="104" t="s">
        <v>31</v>
      </c>
      <c r="D264" s="104" t="s">
        <v>71</v>
      </c>
      <c r="E264" s="104" t="n">
        <v>2</v>
      </c>
      <c r="F264" s="104" t="n">
        <v>50</v>
      </c>
      <c r="G264" s="104" t="s">
        <v>1302</v>
      </c>
      <c r="I264" s="104" t="n">
        <v>1832</v>
      </c>
      <c r="J264" s="106" t="s">
        <v>1303</v>
      </c>
    </row>
    <row r="265" s="36" customFormat="true" ht="12" hidden="false" customHeight="false" outlineLevel="0" collapsed="false">
      <c r="A265" s="36" t="n">
        <v>218</v>
      </c>
      <c r="B265" s="36" t="s">
        <v>98</v>
      </c>
      <c r="C265" s="36" t="s">
        <v>31</v>
      </c>
      <c r="D265" s="36" t="n">
        <v>4</v>
      </c>
      <c r="E265" s="36" t="n">
        <v>2</v>
      </c>
      <c r="F265" s="36" t="n">
        <v>40</v>
      </c>
      <c r="G265" s="36" t="s">
        <v>278</v>
      </c>
      <c r="I265" s="36" t="s">
        <v>59</v>
      </c>
      <c r="J265" s="55"/>
    </row>
    <row r="266" s="104" customFormat="true" ht="12" hidden="false" customHeight="false" outlineLevel="0" collapsed="false">
      <c r="A266" s="104" t="s">
        <v>1304</v>
      </c>
      <c r="B266" s="104" t="s">
        <v>98</v>
      </c>
      <c r="C266" s="104" t="s">
        <v>31</v>
      </c>
      <c r="D266" s="104" t="s">
        <v>67</v>
      </c>
      <c r="E266" s="104" t="n">
        <v>2</v>
      </c>
      <c r="F266" s="104" t="n">
        <v>70</v>
      </c>
      <c r="G266" s="104" t="s">
        <v>278</v>
      </c>
      <c r="I266" s="104" t="s">
        <v>1293</v>
      </c>
      <c r="J266" s="106" t="s">
        <v>1305</v>
      </c>
    </row>
    <row r="267" s="104" customFormat="true" ht="12" hidden="false" customHeight="false" outlineLevel="0" collapsed="false">
      <c r="A267" s="104" t="s">
        <v>1306</v>
      </c>
      <c r="B267" s="104" t="s">
        <v>98</v>
      </c>
      <c r="C267" s="104" t="s">
        <v>31</v>
      </c>
      <c r="D267" s="104" t="s">
        <v>71</v>
      </c>
      <c r="E267" s="104" t="n">
        <v>2</v>
      </c>
      <c r="F267" s="104" t="n">
        <v>60</v>
      </c>
      <c r="G267" s="104" t="s">
        <v>1144</v>
      </c>
      <c r="I267" s="104" t="n">
        <v>1832</v>
      </c>
      <c r="J267" s="106" t="s">
        <v>1307</v>
      </c>
    </row>
    <row r="268" s="36" customFormat="true" ht="12" hidden="false" customHeight="false" outlineLevel="0" collapsed="false">
      <c r="A268" s="36" t="n">
        <v>219</v>
      </c>
      <c r="B268" s="36" t="s">
        <v>98</v>
      </c>
      <c r="C268" s="36" t="s">
        <v>31</v>
      </c>
      <c r="D268" s="36" t="n">
        <v>4</v>
      </c>
      <c r="E268" s="36" t="n">
        <v>2</v>
      </c>
      <c r="F268" s="36" t="n">
        <v>40</v>
      </c>
      <c r="G268" s="36" t="s">
        <v>278</v>
      </c>
      <c r="I268" s="36" t="s">
        <v>59</v>
      </c>
      <c r="J268" s="55"/>
    </row>
    <row r="269" s="104" customFormat="true" ht="12" hidden="false" customHeight="false" outlineLevel="0" collapsed="false">
      <c r="A269" s="104" t="s">
        <v>1308</v>
      </c>
      <c r="B269" s="104" t="s">
        <v>98</v>
      </c>
      <c r="C269" s="104" t="s">
        <v>31</v>
      </c>
      <c r="D269" s="104" t="s">
        <v>57</v>
      </c>
      <c r="E269" s="104" t="n">
        <v>2</v>
      </c>
      <c r="F269" s="104" t="n">
        <v>70</v>
      </c>
      <c r="G269" s="104" t="s">
        <v>278</v>
      </c>
      <c r="I269" s="104" t="s">
        <v>1293</v>
      </c>
      <c r="J269" s="106" t="s">
        <v>1309</v>
      </c>
    </row>
    <row r="270" s="36" customFormat="true" ht="12" hidden="false" customHeight="false" outlineLevel="0" collapsed="false">
      <c r="A270" s="36" t="n">
        <v>220</v>
      </c>
      <c r="B270" s="36" t="s">
        <v>98</v>
      </c>
      <c r="C270" s="36" t="s">
        <v>31</v>
      </c>
      <c r="D270" s="36" t="n">
        <v>6</v>
      </c>
      <c r="E270" s="36" t="n">
        <v>3</v>
      </c>
      <c r="F270" s="36" t="n">
        <v>60</v>
      </c>
      <c r="G270" s="36" t="s">
        <v>458</v>
      </c>
      <c r="H270" s="36" t="s">
        <v>59</v>
      </c>
      <c r="I270" s="36" t="s">
        <v>59</v>
      </c>
      <c r="J270" s="55" t="s">
        <v>59</v>
      </c>
    </row>
    <row r="271" s="104" customFormat="true" ht="12" hidden="false" customHeight="false" outlineLevel="0" collapsed="false">
      <c r="A271" s="104" t="s">
        <v>1310</v>
      </c>
      <c r="B271" s="104" t="s">
        <v>98</v>
      </c>
      <c r="C271" s="104" t="s">
        <v>31</v>
      </c>
      <c r="D271" s="104" t="n">
        <v>6</v>
      </c>
      <c r="E271" s="104" t="n">
        <v>3</v>
      </c>
      <c r="F271" s="104" t="n">
        <v>60</v>
      </c>
      <c r="G271" s="104" t="s">
        <v>1147</v>
      </c>
      <c r="H271" s="104" t="s">
        <v>459</v>
      </c>
      <c r="I271" s="104" t="n">
        <v>1832</v>
      </c>
      <c r="J271" s="106" t="s">
        <v>1311</v>
      </c>
    </row>
    <row r="272" s="36" customFormat="true" ht="12" hidden="false" customHeight="false" outlineLevel="0" collapsed="false">
      <c r="A272" s="36" t="n">
        <v>221</v>
      </c>
      <c r="B272" s="36" t="s">
        <v>98</v>
      </c>
      <c r="C272" s="36" t="s">
        <v>31</v>
      </c>
      <c r="D272" s="36" t="n">
        <v>6</v>
      </c>
      <c r="E272" s="36" t="s">
        <v>367</v>
      </c>
      <c r="F272" s="36" t="s">
        <v>477</v>
      </c>
      <c r="G272" s="36" t="s">
        <v>478</v>
      </c>
      <c r="J272" s="55"/>
    </row>
    <row r="273" s="99" customFormat="true" ht="12" hidden="false" customHeight="false" outlineLevel="0" collapsed="false">
      <c r="A273" s="99" t="s">
        <v>1312</v>
      </c>
      <c r="B273" s="99" t="s">
        <v>45</v>
      </c>
      <c r="C273" s="99" t="s">
        <v>103</v>
      </c>
      <c r="D273" s="99" t="s">
        <v>481</v>
      </c>
      <c r="E273" s="99" t="n">
        <v>1</v>
      </c>
      <c r="F273" s="99" t="n">
        <v>60</v>
      </c>
      <c r="G273" s="99" t="s">
        <v>417</v>
      </c>
      <c r="I273" s="99" t="n">
        <v>1832</v>
      </c>
      <c r="J273" s="109" t="s">
        <v>1313</v>
      </c>
    </row>
    <row r="274" customFormat="false" ht="12" hidden="false" customHeight="false" outlineLevel="0" collapsed="false">
      <c r="A274" s="1" t="n">
        <v>222</v>
      </c>
    </row>
    <row r="275" customFormat="false" ht="12" hidden="false" customHeight="false" outlineLevel="0" collapsed="false">
      <c r="A275" s="1" t="n">
        <v>223</v>
      </c>
    </row>
    <row r="276" customFormat="false" ht="12" hidden="false" customHeight="false" outlineLevel="0" collapsed="false">
      <c r="A276" s="1" t="n">
        <v>224</v>
      </c>
    </row>
    <row r="277" customFormat="false" ht="12" hidden="false" customHeight="false" outlineLevel="0" collapsed="false">
      <c r="A277" s="1" t="n">
        <v>225</v>
      </c>
    </row>
    <row r="278" customFormat="false" ht="12" hidden="false" customHeight="false" outlineLevel="0" collapsed="false">
      <c r="A278" s="1" t="n">
        <v>226</v>
      </c>
    </row>
    <row r="279" s="53" customFormat="true" ht="12" hidden="false" customHeight="false" outlineLevel="0" collapsed="false">
      <c r="A279" s="53" t="n">
        <v>227</v>
      </c>
      <c r="J279" s="54"/>
    </row>
    <row r="280" s="53" customFormat="true" ht="12" hidden="false" customHeight="false" outlineLevel="0" collapsed="false">
      <c r="A280" s="53" t="n">
        <v>228</v>
      </c>
      <c r="J280" s="54"/>
    </row>
    <row r="281" s="53" customFormat="true" ht="12" hidden="false" customHeight="false" outlineLevel="0" collapsed="false">
      <c r="A281" s="53" t="n">
        <v>229</v>
      </c>
      <c r="J281" s="54"/>
    </row>
    <row r="282" s="53" customFormat="true" ht="12" hidden="false" customHeight="false" outlineLevel="0" collapsed="false">
      <c r="A282" s="53" t="n">
        <v>230</v>
      </c>
      <c r="J282" s="54"/>
    </row>
    <row r="283" s="53" customFormat="true" ht="12" hidden="false" customHeight="false" outlineLevel="0" collapsed="false">
      <c r="A283" s="53" t="n">
        <v>231</v>
      </c>
      <c r="J283" s="54"/>
    </row>
    <row r="284" s="53" customFormat="true" ht="12" hidden="false" customHeight="false" outlineLevel="0" collapsed="false">
      <c r="A284" s="53" t="n">
        <v>232</v>
      </c>
      <c r="J284" s="54"/>
    </row>
    <row r="285" s="53" customFormat="true" ht="12" hidden="false" customHeight="false" outlineLevel="0" collapsed="false">
      <c r="A285" s="53" t="n">
        <v>233</v>
      </c>
      <c r="J285" s="54"/>
    </row>
    <row r="286" s="53" customFormat="true" ht="12" hidden="false" customHeight="false" outlineLevel="0" collapsed="false">
      <c r="A286" s="53" t="n">
        <v>234</v>
      </c>
      <c r="J286" s="54"/>
    </row>
    <row r="287" s="53" customFormat="true" ht="12" hidden="false" customHeight="false" outlineLevel="0" collapsed="false">
      <c r="A287" s="53" t="n">
        <v>235</v>
      </c>
      <c r="J287" s="54"/>
    </row>
    <row r="288" s="53" customFormat="true" ht="12" hidden="false" customHeight="false" outlineLevel="0" collapsed="false">
      <c r="A288" s="53" t="n">
        <v>236</v>
      </c>
      <c r="J288" s="54"/>
    </row>
    <row r="289" s="53" customFormat="true" ht="12" hidden="false" customHeight="false" outlineLevel="0" collapsed="false">
      <c r="A289" s="53" t="n">
        <v>237</v>
      </c>
      <c r="J289" s="54"/>
    </row>
    <row r="290" s="53" customFormat="true" ht="12" hidden="false" customHeight="false" outlineLevel="0" collapsed="false">
      <c r="A290" s="53" t="n">
        <v>238</v>
      </c>
      <c r="J290" s="54"/>
    </row>
    <row r="291" s="53" customFormat="true" ht="12" hidden="false" customHeight="false" outlineLevel="0" collapsed="false">
      <c r="A291" s="53" t="n">
        <v>239</v>
      </c>
      <c r="J291" s="54"/>
    </row>
    <row r="292" s="53" customFormat="true" ht="12" hidden="false" customHeight="false" outlineLevel="0" collapsed="false">
      <c r="A292" s="53" t="n">
        <v>240</v>
      </c>
      <c r="J292" s="54"/>
    </row>
    <row r="293" s="53" customFormat="true" ht="12" hidden="false" customHeight="false" outlineLevel="0" collapsed="false">
      <c r="A293" s="53" t="n">
        <v>241</v>
      </c>
      <c r="J293" s="54"/>
    </row>
    <row r="294" s="53" customFormat="true" ht="12" hidden="false" customHeight="false" outlineLevel="0" collapsed="false">
      <c r="A294" s="53" t="n">
        <v>242</v>
      </c>
      <c r="J294" s="54"/>
    </row>
    <row r="295" s="53" customFormat="true" ht="12" hidden="false" customHeight="false" outlineLevel="0" collapsed="false">
      <c r="A295" s="53" t="n">
        <v>243</v>
      </c>
      <c r="J295" s="54"/>
    </row>
    <row r="296" s="53" customFormat="true" ht="12" hidden="false" customHeight="false" outlineLevel="0" collapsed="false">
      <c r="A296" s="53" t="n">
        <v>244</v>
      </c>
      <c r="J296" s="54"/>
    </row>
    <row r="297" s="53" customFormat="true" ht="12" hidden="false" customHeight="false" outlineLevel="0" collapsed="false">
      <c r="A297" s="53" t="n">
        <v>245</v>
      </c>
      <c r="J297" s="54"/>
    </row>
    <row r="298" s="53" customFormat="true" ht="12" hidden="false" customHeight="false" outlineLevel="0" collapsed="false">
      <c r="A298" s="53" t="n">
        <v>246</v>
      </c>
      <c r="J298" s="54"/>
    </row>
    <row r="299" s="53" customFormat="true" ht="12" hidden="false" customHeight="false" outlineLevel="0" collapsed="false">
      <c r="A299" s="53" t="n">
        <v>247</v>
      </c>
      <c r="J299" s="54"/>
    </row>
    <row r="300" s="53" customFormat="true" ht="12" hidden="false" customHeight="false" outlineLevel="0" collapsed="false">
      <c r="A300" s="53" t="n">
        <v>248</v>
      </c>
      <c r="J300" s="54"/>
    </row>
    <row r="301" s="53" customFormat="true" ht="12" hidden="false" customHeight="false" outlineLevel="0" collapsed="false">
      <c r="A301" s="53" t="n">
        <v>249</v>
      </c>
      <c r="J301" s="54"/>
    </row>
    <row r="302" s="53" customFormat="true" ht="12" hidden="false" customHeight="false" outlineLevel="0" collapsed="false">
      <c r="A302" s="53" t="n">
        <v>250</v>
      </c>
      <c r="J302" s="54"/>
    </row>
    <row r="303" s="53" customFormat="true" ht="12" hidden="false" customHeight="false" outlineLevel="0" collapsed="false">
      <c r="A303" s="53" t="n">
        <v>251</v>
      </c>
      <c r="J303" s="54"/>
    </row>
    <row r="304" s="53" customFormat="true" ht="12" hidden="false" customHeight="false" outlineLevel="0" collapsed="false">
      <c r="A304" s="53" t="n">
        <v>252</v>
      </c>
      <c r="J304" s="54"/>
    </row>
    <row r="305" s="53" customFormat="true" ht="12" hidden="false" customHeight="false" outlineLevel="0" collapsed="false">
      <c r="A305" s="53" t="n">
        <v>253</v>
      </c>
      <c r="J305" s="54"/>
    </row>
    <row r="306" s="53" customFormat="true" ht="12" hidden="false" customHeight="false" outlineLevel="0" collapsed="false">
      <c r="A306" s="53" t="n">
        <v>254</v>
      </c>
      <c r="J306" s="54"/>
    </row>
    <row r="307" s="53" customFormat="true" ht="12" hidden="false" customHeight="false" outlineLevel="0" collapsed="false">
      <c r="A307" s="53" t="n">
        <v>255</v>
      </c>
      <c r="J307" s="54"/>
    </row>
    <row r="308" s="53" customFormat="true" ht="12" hidden="false" customHeight="false" outlineLevel="0" collapsed="false">
      <c r="A308" s="53" t="n">
        <v>256</v>
      </c>
      <c r="J308" s="54"/>
    </row>
    <row r="309" s="53" customFormat="true" ht="12" hidden="false" customHeight="false" outlineLevel="0" collapsed="false">
      <c r="A309" s="53" t="n">
        <v>257</v>
      </c>
      <c r="J309" s="54"/>
    </row>
    <row r="310" s="53" customFormat="true" ht="12" hidden="false" customHeight="false" outlineLevel="0" collapsed="false">
      <c r="A310" s="53" t="n">
        <v>258</v>
      </c>
      <c r="J310" s="54"/>
    </row>
    <row r="311" s="53" customFormat="true" ht="12" hidden="false" customHeight="false" outlineLevel="0" collapsed="false">
      <c r="A311" s="53" t="n">
        <v>259</v>
      </c>
      <c r="J311" s="54"/>
    </row>
    <row r="312" s="53" customFormat="true" ht="12" hidden="false" customHeight="false" outlineLevel="0" collapsed="false">
      <c r="A312" s="53" t="n">
        <v>260</v>
      </c>
      <c r="J312" s="54"/>
    </row>
    <row r="313" s="53" customFormat="true" ht="12" hidden="false" customHeight="false" outlineLevel="0" collapsed="false">
      <c r="A313" s="53" t="n">
        <v>261</v>
      </c>
      <c r="J313" s="54"/>
    </row>
    <row r="314" s="36" customFormat="true" ht="12" hidden="false" customHeight="false" outlineLevel="0" collapsed="false">
      <c r="A314" s="36" t="n">
        <v>262</v>
      </c>
      <c r="B314" s="36" t="s">
        <v>98</v>
      </c>
      <c r="C314" s="36" t="s">
        <v>103</v>
      </c>
      <c r="D314" s="36" t="n">
        <v>5</v>
      </c>
      <c r="E314" s="36" t="s">
        <v>481</v>
      </c>
      <c r="F314" s="36" t="n">
        <v>80</v>
      </c>
      <c r="G314" s="36" t="s">
        <v>417</v>
      </c>
      <c r="J314" s="55"/>
    </row>
    <row r="315" s="53" customFormat="true" ht="12" hidden="false" customHeight="false" outlineLevel="0" collapsed="false">
      <c r="A315" s="53" t="n">
        <v>263</v>
      </c>
      <c r="J315" s="54"/>
    </row>
    <row r="316" s="53" customFormat="true" ht="12" hidden="false" customHeight="false" outlineLevel="0" collapsed="false">
      <c r="A316" s="53" t="n">
        <v>264</v>
      </c>
      <c r="J316" s="54"/>
    </row>
    <row r="317" s="53" customFormat="true" ht="12" hidden="false" customHeight="false" outlineLevel="0" collapsed="false">
      <c r="A317" s="53" t="n">
        <v>265</v>
      </c>
      <c r="J317" s="54"/>
    </row>
    <row r="318" s="53" customFormat="true" ht="12" hidden="false" customHeight="false" outlineLevel="0" collapsed="false">
      <c r="A318" s="53" t="n">
        <v>266</v>
      </c>
      <c r="J318" s="54"/>
    </row>
    <row r="319" s="53" customFormat="true" ht="12" hidden="false" customHeight="false" outlineLevel="0" collapsed="false">
      <c r="A319" s="53" t="n">
        <v>267</v>
      </c>
      <c r="J319" s="54"/>
    </row>
    <row r="320" s="53" customFormat="true" ht="12" hidden="false" customHeight="false" outlineLevel="0" collapsed="false">
      <c r="A320" s="53" t="n">
        <v>268</v>
      </c>
      <c r="J320" s="54"/>
    </row>
    <row r="321" s="53" customFormat="true" ht="12" hidden="false" customHeight="false" outlineLevel="0" collapsed="false">
      <c r="A321" s="53" t="n">
        <v>269</v>
      </c>
      <c r="J321" s="54"/>
    </row>
    <row r="322" s="53" customFormat="true" ht="12" hidden="false" customHeight="false" outlineLevel="0" collapsed="false">
      <c r="A322" s="53" t="n">
        <v>270</v>
      </c>
      <c r="J322" s="54"/>
    </row>
    <row r="323" s="53" customFormat="true" ht="12" hidden="false" customHeight="false" outlineLevel="0" collapsed="false">
      <c r="A323" s="53" t="n">
        <v>271</v>
      </c>
      <c r="J323" s="54"/>
    </row>
    <row r="324" s="53" customFormat="true" ht="12" hidden="false" customHeight="false" outlineLevel="0" collapsed="false">
      <c r="A324" s="53" t="n">
        <v>272</v>
      </c>
      <c r="J324" s="54"/>
    </row>
    <row r="325" s="53" customFormat="true" ht="12" hidden="false" customHeight="false" outlineLevel="0" collapsed="false">
      <c r="A325" s="53" t="n">
        <v>273</v>
      </c>
      <c r="J325" s="54"/>
    </row>
    <row r="326" s="53" customFormat="true" ht="12" hidden="false" customHeight="false" outlineLevel="0" collapsed="false">
      <c r="A326" s="53" t="n">
        <v>274</v>
      </c>
      <c r="J326" s="54"/>
    </row>
    <row r="327" s="53" customFormat="true" ht="12" hidden="false" customHeight="false" outlineLevel="0" collapsed="false">
      <c r="A327" s="53" t="n">
        <v>275</v>
      </c>
      <c r="J327" s="54"/>
    </row>
    <row r="328" s="53" customFormat="true" ht="12" hidden="false" customHeight="false" outlineLevel="0" collapsed="false">
      <c r="A328" s="53" t="n">
        <v>276</v>
      </c>
      <c r="J328" s="54"/>
    </row>
    <row r="329" s="53" customFormat="true" ht="12" hidden="false" customHeight="false" outlineLevel="0" collapsed="false">
      <c r="A329" s="53" t="n">
        <v>277</v>
      </c>
      <c r="J329" s="54"/>
    </row>
    <row r="330" s="53" customFormat="true" ht="12" hidden="false" customHeight="false" outlineLevel="0" collapsed="false">
      <c r="A330" s="53" t="n">
        <v>278</v>
      </c>
      <c r="J330" s="54"/>
    </row>
    <row r="331" s="53" customFormat="true" ht="12" hidden="false" customHeight="false" outlineLevel="0" collapsed="false">
      <c r="A331" s="53" t="n">
        <v>279</v>
      </c>
      <c r="J331" s="54"/>
    </row>
    <row r="332" s="53" customFormat="true" ht="12" hidden="false" customHeight="false" outlineLevel="0" collapsed="false">
      <c r="A332" s="53" t="n">
        <v>280</v>
      </c>
      <c r="J332" s="54"/>
    </row>
    <row r="333" s="53" customFormat="true" ht="12" hidden="false" customHeight="false" outlineLevel="0" collapsed="false">
      <c r="A333" s="53" t="n">
        <v>281</v>
      </c>
      <c r="J333" s="54"/>
    </row>
    <row r="334" s="53" customFormat="true" ht="12" hidden="false" customHeight="false" outlineLevel="0" collapsed="false">
      <c r="A334" s="53" t="n">
        <v>282</v>
      </c>
      <c r="J334" s="54"/>
    </row>
    <row r="335" s="53" customFormat="true" ht="12" hidden="false" customHeight="false" outlineLevel="0" collapsed="false">
      <c r="A335" s="53" t="n">
        <v>283</v>
      </c>
      <c r="J335" s="54"/>
    </row>
    <row r="336" s="53" customFormat="true" ht="12" hidden="false" customHeight="false" outlineLevel="0" collapsed="false">
      <c r="A336" s="53" t="n">
        <v>284</v>
      </c>
      <c r="J336" s="54"/>
    </row>
    <row r="337" s="53" customFormat="true" ht="12" hidden="false" customHeight="false" outlineLevel="0" collapsed="false">
      <c r="A337" s="53" t="n">
        <v>285</v>
      </c>
      <c r="J337" s="54"/>
    </row>
    <row r="338" s="53" customFormat="true" ht="12" hidden="false" customHeight="false" outlineLevel="0" collapsed="false">
      <c r="A338" s="53" t="n">
        <v>286</v>
      </c>
      <c r="J338" s="54"/>
    </row>
    <row r="339" s="53" customFormat="true" ht="12" hidden="false" customHeight="false" outlineLevel="0" collapsed="false">
      <c r="A339" s="53" t="n">
        <v>287</v>
      </c>
      <c r="J339" s="54"/>
    </row>
    <row r="340" s="53" customFormat="true" ht="12" hidden="false" customHeight="false" outlineLevel="0" collapsed="false">
      <c r="A340" s="53" t="n">
        <v>288</v>
      </c>
      <c r="J340" s="54"/>
    </row>
    <row r="341" s="53" customFormat="true" ht="12" hidden="false" customHeight="false" outlineLevel="0" collapsed="false">
      <c r="A341" s="53" t="n">
        <v>289</v>
      </c>
      <c r="J341" s="54"/>
    </row>
    <row r="342" s="53" customFormat="true" ht="12" hidden="false" customHeight="false" outlineLevel="0" collapsed="false">
      <c r="A342" s="53" t="n">
        <v>290</v>
      </c>
      <c r="J342" s="54"/>
    </row>
    <row r="343" s="53" customFormat="true" ht="12" hidden="false" customHeight="false" outlineLevel="0" collapsed="false">
      <c r="A343" s="53" t="n">
        <v>291</v>
      </c>
      <c r="J343" s="54"/>
    </row>
    <row r="344" s="53" customFormat="true" ht="12" hidden="false" customHeight="false" outlineLevel="0" collapsed="false">
      <c r="A344" s="53" t="n">
        <v>292</v>
      </c>
      <c r="J344" s="54"/>
    </row>
    <row r="345" s="53" customFormat="true" ht="12" hidden="false" customHeight="false" outlineLevel="0" collapsed="false">
      <c r="A345" s="53" t="n">
        <v>293</v>
      </c>
      <c r="J345" s="54"/>
    </row>
    <row r="346" s="53" customFormat="true" ht="12" hidden="false" customHeight="false" outlineLevel="0" collapsed="false">
      <c r="A346" s="53" t="n">
        <v>294</v>
      </c>
      <c r="J346" s="54"/>
    </row>
    <row r="347" s="53" customFormat="true" ht="12" hidden="false" customHeight="false" outlineLevel="0" collapsed="false">
      <c r="A347" s="53" t="n">
        <v>295</v>
      </c>
      <c r="J347" s="54"/>
    </row>
    <row r="348" s="53" customFormat="true" ht="12" hidden="false" customHeight="false" outlineLevel="0" collapsed="false">
      <c r="A348" s="53" t="n">
        <v>296</v>
      </c>
      <c r="J348" s="54"/>
    </row>
    <row r="349" s="53" customFormat="true" ht="12" hidden="false" customHeight="false" outlineLevel="0" collapsed="false">
      <c r="A349" s="53" t="n">
        <v>297</v>
      </c>
      <c r="J349" s="54"/>
    </row>
    <row r="350" s="53" customFormat="true" ht="12" hidden="false" customHeight="false" outlineLevel="0" collapsed="false">
      <c r="A350" s="53" t="n">
        <v>298</v>
      </c>
      <c r="J350" s="54"/>
    </row>
    <row r="351" s="53" customFormat="true" ht="12" hidden="false" customHeight="false" outlineLevel="0" collapsed="false">
      <c r="A351" s="53" t="n">
        <v>299</v>
      </c>
      <c r="J351" s="54"/>
    </row>
    <row r="352" s="53" customFormat="true" ht="12" hidden="false" customHeight="false" outlineLevel="0" collapsed="false">
      <c r="A352" s="53" t="n">
        <v>300</v>
      </c>
      <c r="J352" s="54"/>
    </row>
    <row r="353" s="23" customFormat="true" ht="12" hidden="false" customHeight="false" outlineLevel="0" collapsed="false">
      <c r="A353" s="23" t="n">
        <v>301</v>
      </c>
      <c r="B353" s="23" t="s">
        <v>20</v>
      </c>
      <c r="C353" s="23" t="s">
        <v>103</v>
      </c>
      <c r="D353" s="23" t="n">
        <v>4</v>
      </c>
      <c r="E353" s="23" t="n">
        <v>1</v>
      </c>
      <c r="F353" s="23" t="n">
        <v>50</v>
      </c>
      <c r="G353" s="23" t="s">
        <v>498</v>
      </c>
      <c r="J353" s="111"/>
    </row>
    <row r="354" s="23" customFormat="true" ht="12" hidden="false" customHeight="false" outlineLevel="0" collapsed="false">
      <c r="A354" s="23" t="n">
        <v>302</v>
      </c>
      <c r="B354" s="23" t="s">
        <v>20</v>
      </c>
      <c r="C354" s="23" t="s">
        <v>103</v>
      </c>
      <c r="D354" s="23" t="n">
        <v>4</v>
      </c>
      <c r="E354" s="23" t="n">
        <v>1</v>
      </c>
      <c r="F354" s="23" t="n">
        <v>50</v>
      </c>
      <c r="G354" s="23" t="s">
        <v>498</v>
      </c>
      <c r="J354" s="111"/>
    </row>
    <row r="355" s="41" customFormat="true" ht="12" hidden="false" customHeight="false" outlineLevel="0" collapsed="false">
      <c r="A355" s="41" t="n">
        <v>303</v>
      </c>
      <c r="B355" s="41" t="s">
        <v>137</v>
      </c>
      <c r="C355" s="41" t="s">
        <v>31</v>
      </c>
      <c r="D355" s="41" t="s">
        <v>57</v>
      </c>
      <c r="E355" s="41" t="n">
        <v>2</v>
      </c>
      <c r="F355" s="41" t="n">
        <v>60</v>
      </c>
      <c r="G355" s="41" t="s">
        <v>278</v>
      </c>
      <c r="I355" s="41" t="n">
        <v>1898</v>
      </c>
      <c r="J355" s="108"/>
    </row>
    <row r="356" s="41" customFormat="true" ht="12" hidden="false" customHeight="false" outlineLevel="0" collapsed="false">
      <c r="A356" s="41" t="n">
        <v>304</v>
      </c>
      <c r="B356" s="41" t="s">
        <v>137</v>
      </c>
      <c r="C356" s="41" t="s">
        <v>31</v>
      </c>
      <c r="D356" s="41" t="s">
        <v>57</v>
      </c>
      <c r="E356" s="41" t="n">
        <v>2</v>
      </c>
      <c r="F356" s="41" t="n">
        <v>40</v>
      </c>
      <c r="G356" s="41" t="s">
        <v>430</v>
      </c>
      <c r="I356" s="41" t="n">
        <v>1898</v>
      </c>
      <c r="J356" s="108"/>
    </row>
    <row r="357" s="36" customFormat="true" ht="12" hidden="false" customHeight="false" outlineLevel="0" collapsed="false">
      <c r="A357" s="36" t="n">
        <v>305</v>
      </c>
      <c r="B357" s="36" t="s">
        <v>98</v>
      </c>
      <c r="J357" s="55"/>
    </row>
    <row r="358" s="36" customFormat="true" ht="12" hidden="false" customHeight="false" outlineLevel="0" collapsed="false">
      <c r="A358" s="36" t="n">
        <v>306</v>
      </c>
      <c r="B358" s="36" t="s">
        <v>98</v>
      </c>
      <c r="J358" s="55"/>
    </row>
    <row r="359" s="36" customFormat="true" ht="12" hidden="false" customHeight="false" outlineLevel="0" collapsed="false">
      <c r="A359" s="36" t="n">
        <v>307</v>
      </c>
      <c r="B359" s="36" t="s">
        <v>98</v>
      </c>
      <c r="J359" s="55"/>
    </row>
    <row r="360" s="41" customFormat="true" ht="12" hidden="false" customHeight="false" outlineLevel="0" collapsed="false">
      <c r="A360" s="41" t="n">
        <v>308</v>
      </c>
      <c r="B360" s="41" t="s">
        <v>137</v>
      </c>
      <c r="J360" s="108"/>
    </row>
    <row r="361" s="41" customFormat="true" ht="12" hidden="false" customHeight="false" outlineLevel="0" collapsed="false">
      <c r="A361" s="41" t="n">
        <v>309</v>
      </c>
      <c r="B361" s="41" t="s">
        <v>137</v>
      </c>
      <c r="J361" s="108"/>
    </row>
    <row r="362" s="29" customFormat="true" ht="12" hidden="false" customHeight="false" outlineLevel="0" collapsed="false">
      <c r="A362" s="29" t="n">
        <v>310</v>
      </c>
      <c r="B362" s="29" t="s">
        <v>45</v>
      </c>
      <c r="C362" s="29" t="s">
        <v>46</v>
      </c>
      <c r="D362" s="29" t="n">
        <v>4</v>
      </c>
      <c r="E362" s="29" t="s">
        <v>367</v>
      </c>
      <c r="F362" s="29" t="n">
        <v>60</v>
      </c>
      <c r="G362" s="29" t="s">
        <v>498</v>
      </c>
      <c r="I362" s="29" t="n">
        <v>1898</v>
      </c>
      <c r="J362" s="110"/>
    </row>
    <row r="363" s="29" customFormat="true" ht="12" hidden="false" customHeight="false" outlineLevel="0" collapsed="false">
      <c r="A363" s="29" t="n">
        <v>311</v>
      </c>
      <c r="B363" s="29" t="s">
        <v>45</v>
      </c>
      <c r="C363" s="29" t="s">
        <v>46</v>
      </c>
      <c r="D363" s="29" t="n">
        <v>4</v>
      </c>
      <c r="E363" s="29" t="s">
        <v>367</v>
      </c>
      <c r="F363" s="29" t="n">
        <v>60</v>
      </c>
      <c r="G363" s="29" t="s">
        <v>498</v>
      </c>
      <c r="J363" s="110"/>
    </row>
    <row r="364" s="29" customFormat="true" ht="12" hidden="false" customHeight="false" outlineLevel="0" collapsed="false">
      <c r="A364" s="29" t="n">
        <v>312</v>
      </c>
      <c r="B364" s="29" t="s">
        <v>45</v>
      </c>
      <c r="C364" s="29" t="s">
        <v>46</v>
      </c>
      <c r="D364" s="29" t="n">
        <v>4</v>
      </c>
      <c r="E364" s="29" t="s">
        <v>367</v>
      </c>
      <c r="F364" s="29" t="n">
        <v>60</v>
      </c>
      <c r="G364" s="29" t="s">
        <v>498</v>
      </c>
      <c r="J364" s="110"/>
    </row>
    <row r="365" s="53" customFormat="true" ht="12" hidden="false" customHeight="false" outlineLevel="0" collapsed="false">
      <c r="A365" s="53" t="n">
        <v>313</v>
      </c>
      <c r="J365" s="54"/>
    </row>
    <row r="366" s="41" customFormat="true" ht="12" hidden="false" customHeight="false" outlineLevel="0" collapsed="false">
      <c r="A366" s="41" t="n">
        <v>314</v>
      </c>
      <c r="B366" s="41" t="s">
        <v>137</v>
      </c>
      <c r="J366" s="108"/>
    </row>
    <row r="367" s="29" customFormat="true" ht="12" hidden="false" customHeight="false" outlineLevel="0" collapsed="false">
      <c r="A367" s="29" t="n">
        <v>315</v>
      </c>
      <c r="B367" s="29" t="s">
        <v>45</v>
      </c>
      <c r="C367" s="29" t="s">
        <v>31</v>
      </c>
      <c r="D367" s="29" t="n">
        <v>4</v>
      </c>
      <c r="E367" s="29" t="n">
        <v>2</v>
      </c>
      <c r="F367" s="29" t="n">
        <v>30</v>
      </c>
      <c r="H367" s="29" t="s">
        <v>1314</v>
      </c>
      <c r="J367" s="110"/>
    </row>
    <row r="368" s="29" customFormat="true" ht="12" hidden="false" customHeight="false" outlineLevel="0" collapsed="false">
      <c r="A368" s="29" t="n">
        <v>316</v>
      </c>
      <c r="B368" s="29" t="s">
        <v>45</v>
      </c>
      <c r="C368" s="29" t="s">
        <v>31</v>
      </c>
      <c r="D368" s="29" t="n">
        <v>2</v>
      </c>
      <c r="E368" s="29" t="n">
        <v>1</v>
      </c>
      <c r="F368" s="29" t="n">
        <v>20</v>
      </c>
      <c r="G368" s="29" t="s">
        <v>509</v>
      </c>
      <c r="H368" s="29" t="s">
        <v>229</v>
      </c>
      <c r="J368" s="110"/>
    </row>
    <row r="369" s="29" customFormat="true" ht="12" hidden="false" customHeight="false" outlineLevel="0" collapsed="false">
      <c r="A369" s="29" t="n">
        <v>317</v>
      </c>
      <c r="B369" s="29" t="s">
        <v>45</v>
      </c>
      <c r="J369" s="110"/>
    </row>
    <row r="370" s="99" customFormat="true" ht="12" hidden="false" customHeight="false" outlineLevel="0" collapsed="false">
      <c r="A370" s="99" t="s">
        <v>1315</v>
      </c>
      <c r="B370" s="99" t="s">
        <v>45</v>
      </c>
      <c r="C370" s="99" t="s">
        <v>103</v>
      </c>
      <c r="D370" s="99" t="n">
        <v>6</v>
      </c>
      <c r="E370" s="99" t="n">
        <v>1</v>
      </c>
      <c r="F370" s="99" t="n">
        <v>20</v>
      </c>
      <c r="G370" s="99" t="s">
        <v>1316</v>
      </c>
      <c r="I370" s="99" t="s">
        <v>560</v>
      </c>
      <c r="J370" s="109" t="s">
        <v>1317</v>
      </c>
    </row>
    <row r="371" s="104" customFormat="true" ht="12" hidden="false" customHeight="false" outlineLevel="0" collapsed="false">
      <c r="A371" s="104" t="s">
        <v>1318</v>
      </c>
      <c r="B371" s="104" t="s">
        <v>98</v>
      </c>
      <c r="C371" s="104" t="s">
        <v>103</v>
      </c>
      <c r="D371" s="104" t="n">
        <v>6</v>
      </c>
      <c r="E371" s="104" t="n">
        <v>1</v>
      </c>
      <c r="F371" s="104" t="n">
        <v>70</v>
      </c>
      <c r="G371" s="104" t="s">
        <v>1316</v>
      </c>
      <c r="I371" s="104" t="s">
        <v>560</v>
      </c>
      <c r="J371" s="106" t="s">
        <v>1319</v>
      </c>
    </row>
    <row r="372" s="29" customFormat="true" ht="12" hidden="false" customHeight="false" outlineLevel="0" collapsed="false">
      <c r="A372" s="29" t="n">
        <v>320</v>
      </c>
      <c r="B372" s="29" t="s">
        <v>45</v>
      </c>
      <c r="J372" s="110"/>
    </row>
    <row r="373" s="36" customFormat="true" ht="12" hidden="false" customHeight="false" outlineLevel="0" collapsed="false">
      <c r="A373" s="36" t="n">
        <v>321</v>
      </c>
      <c r="B373" s="36" t="s">
        <v>98</v>
      </c>
      <c r="C373" s="36" t="s">
        <v>31</v>
      </c>
      <c r="D373" s="36" t="n">
        <v>5</v>
      </c>
      <c r="E373" s="36" t="n">
        <v>3</v>
      </c>
      <c r="F373" s="36" t="n">
        <v>80</v>
      </c>
      <c r="G373" s="36" t="s">
        <v>498</v>
      </c>
      <c r="H373" s="36" t="s">
        <v>283</v>
      </c>
      <c r="J373" s="55"/>
    </row>
    <row r="374" s="29" customFormat="true" ht="12" hidden="false" customHeight="false" outlineLevel="0" collapsed="false">
      <c r="A374" s="29" t="n">
        <v>322</v>
      </c>
      <c r="B374" s="29" t="s">
        <v>45</v>
      </c>
      <c r="J374" s="110"/>
    </row>
    <row r="375" s="29" customFormat="true" ht="12" hidden="false" customHeight="false" outlineLevel="0" collapsed="false">
      <c r="A375" s="29" t="n">
        <v>323</v>
      </c>
      <c r="B375" s="29" t="s">
        <v>45</v>
      </c>
      <c r="J375" s="110"/>
    </row>
    <row r="376" s="29" customFormat="true" ht="12" hidden="false" customHeight="false" outlineLevel="0" collapsed="false">
      <c r="A376" s="29" t="n">
        <v>324</v>
      </c>
      <c r="B376" s="29" t="s">
        <v>45</v>
      </c>
      <c r="J376" s="110"/>
    </row>
    <row r="377" s="29" customFormat="true" ht="12" hidden="false" customHeight="false" outlineLevel="0" collapsed="false">
      <c r="A377" s="29" t="n">
        <v>325</v>
      </c>
      <c r="B377" s="29" t="s">
        <v>45</v>
      </c>
      <c r="J377" s="110"/>
    </row>
    <row r="378" s="36" customFormat="true" ht="12" hidden="false" customHeight="false" outlineLevel="0" collapsed="false">
      <c r="A378" s="36" t="n">
        <v>326</v>
      </c>
      <c r="B378" s="36" t="s">
        <v>98</v>
      </c>
      <c r="C378" s="36" t="s">
        <v>31</v>
      </c>
      <c r="D378" s="36" t="n">
        <v>4</v>
      </c>
      <c r="E378" s="36" t="n">
        <v>1</v>
      </c>
      <c r="F378" s="36" t="n">
        <v>30</v>
      </c>
      <c r="G378" s="36" t="s">
        <v>509</v>
      </c>
      <c r="J378" s="55"/>
    </row>
    <row r="379" s="29" customFormat="true" ht="12" hidden="false" customHeight="false" outlineLevel="0" collapsed="false">
      <c r="A379" s="29" t="n">
        <v>327</v>
      </c>
      <c r="B379" s="29" t="s">
        <v>45</v>
      </c>
      <c r="J379" s="110"/>
    </row>
    <row r="380" s="29" customFormat="true" ht="12" hidden="false" customHeight="false" outlineLevel="0" collapsed="false">
      <c r="A380" s="29" t="n">
        <v>328</v>
      </c>
      <c r="B380" s="29" t="s">
        <v>45</v>
      </c>
      <c r="J380" s="110"/>
    </row>
    <row r="381" s="36" customFormat="true" ht="12" hidden="false" customHeight="false" outlineLevel="0" collapsed="false">
      <c r="A381" s="36" t="n">
        <v>329</v>
      </c>
      <c r="B381" s="36" t="s">
        <v>98</v>
      </c>
      <c r="J381" s="55"/>
    </row>
    <row r="382" s="41" customFormat="true" ht="12" hidden="false" customHeight="false" outlineLevel="0" collapsed="false">
      <c r="A382" s="41" t="n">
        <v>330</v>
      </c>
      <c r="B382" s="41" t="s">
        <v>137</v>
      </c>
      <c r="J382" s="108"/>
    </row>
    <row r="383" s="99" customFormat="true" ht="12" hidden="false" customHeight="false" outlineLevel="0" collapsed="false">
      <c r="A383" s="99" t="s">
        <v>1320</v>
      </c>
      <c r="B383" s="99" t="s">
        <v>45</v>
      </c>
      <c r="C383" s="99" t="s">
        <v>103</v>
      </c>
      <c r="D383" s="99" t="s">
        <v>481</v>
      </c>
      <c r="E383" s="99" t="n">
        <v>1</v>
      </c>
      <c r="F383" s="99" t="n">
        <v>60</v>
      </c>
      <c r="G383" s="99" t="s">
        <v>417</v>
      </c>
      <c r="I383" s="99" t="n">
        <v>1832</v>
      </c>
      <c r="J383" s="109" t="s">
        <v>1321</v>
      </c>
    </row>
    <row r="384" s="36" customFormat="true" ht="12" hidden="false" customHeight="false" outlineLevel="0" collapsed="false">
      <c r="A384" s="36" t="n">
        <v>332</v>
      </c>
      <c r="B384" s="36" t="s">
        <v>98</v>
      </c>
      <c r="I384" s="36" t="n">
        <v>1898</v>
      </c>
      <c r="J384" s="55"/>
      <c r="K384" s="38"/>
      <c r="L384" s="38"/>
    </row>
    <row r="385" s="104" customFormat="true" ht="12" hidden="false" customHeight="false" outlineLevel="0" collapsed="false">
      <c r="A385" s="104" t="s">
        <v>1322</v>
      </c>
      <c r="B385" s="104" t="s">
        <v>98</v>
      </c>
      <c r="C385" s="104" t="s">
        <v>31</v>
      </c>
      <c r="D385" s="104" t="s">
        <v>71</v>
      </c>
      <c r="E385" s="104" t="n">
        <v>2</v>
      </c>
      <c r="F385" s="104" t="n">
        <v>50</v>
      </c>
      <c r="G385" s="104" t="s">
        <v>1302</v>
      </c>
      <c r="I385" s="104" t="n">
        <v>1832</v>
      </c>
      <c r="J385" s="106" t="s">
        <v>1323</v>
      </c>
    </row>
    <row r="386" s="104" customFormat="true" ht="12" hidden="false" customHeight="false" outlineLevel="0" collapsed="false">
      <c r="A386" s="104" t="s">
        <v>1324</v>
      </c>
      <c r="B386" s="104" t="s">
        <v>98</v>
      </c>
      <c r="C386" s="104" t="s">
        <v>1325</v>
      </c>
      <c r="D386" s="104" t="s">
        <v>481</v>
      </c>
      <c r="E386" s="104" t="n">
        <v>1</v>
      </c>
      <c r="F386" s="104" t="n">
        <v>80</v>
      </c>
      <c r="G386" s="104" t="s">
        <v>417</v>
      </c>
      <c r="I386" s="104" t="n">
        <v>1832</v>
      </c>
      <c r="J386" s="106" t="s">
        <v>1326</v>
      </c>
    </row>
    <row r="387" s="104" customFormat="true" ht="12" hidden="false" customHeight="false" outlineLevel="0" collapsed="false">
      <c r="A387" s="104" t="s">
        <v>1327</v>
      </c>
      <c r="B387" s="104" t="s">
        <v>98</v>
      </c>
      <c r="C387" s="104" t="s">
        <v>31</v>
      </c>
      <c r="D387" s="104" t="s">
        <v>71</v>
      </c>
      <c r="E387" s="104" t="n">
        <v>1</v>
      </c>
      <c r="F387" s="104" t="n">
        <v>60</v>
      </c>
      <c r="G387" s="104" t="s">
        <v>1328</v>
      </c>
      <c r="I387" s="104" t="n">
        <v>1832</v>
      </c>
      <c r="J387" s="106" t="s">
        <v>1329</v>
      </c>
    </row>
    <row r="388" s="36" customFormat="true" ht="12" hidden="false" customHeight="false" outlineLevel="0" collapsed="false">
      <c r="A388" s="36" t="n">
        <v>335</v>
      </c>
      <c r="B388" s="36" t="s">
        <v>98</v>
      </c>
      <c r="J388" s="55"/>
    </row>
    <row r="389" s="94" customFormat="true" ht="12" hidden="false" customHeight="false" outlineLevel="0" collapsed="false">
      <c r="A389" s="94" t="s">
        <v>1330</v>
      </c>
      <c r="B389" s="94" t="s">
        <v>20</v>
      </c>
      <c r="C389" s="94" t="s">
        <v>31</v>
      </c>
      <c r="D389" s="94" t="n">
        <v>2</v>
      </c>
      <c r="E389" s="94" t="n">
        <v>1</v>
      </c>
      <c r="F389" s="94" t="n">
        <v>20</v>
      </c>
      <c r="G389" s="94" t="s">
        <v>266</v>
      </c>
      <c r="H389" s="94" t="s">
        <v>403</v>
      </c>
      <c r="I389" s="94" t="n">
        <v>1831</v>
      </c>
      <c r="J389" s="112" t="s">
        <v>1172</v>
      </c>
    </row>
    <row r="390" s="41" customFormat="true" ht="12" hidden="false" customHeight="false" outlineLevel="0" collapsed="false">
      <c r="A390" s="41" t="n">
        <v>336</v>
      </c>
      <c r="B390" s="41" t="s">
        <v>137</v>
      </c>
      <c r="J390" s="108"/>
    </row>
    <row r="391" s="104" customFormat="true" ht="12" hidden="false" customHeight="false" outlineLevel="0" collapsed="false">
      <c r="A391" s="104" t="s">
        <v>1331</v>
      </c>
      <c r="B391" s="104" t="s">
        <v>98</v>
      </c>
      <c r="C391" s="104" t="s">
        <v>31</v>
      </c>
      <c r="D391" s="104" t="n">
        <v>2</v>
      </c>
      <c r="E391" s="104" t="n">
        <v>1</v>
      </c>
      <c r="F391" s="104" t="n">
        <v>70</v>
      </c>
      <c r="G391" s="104" t="s">
        <v>485</v>
      </c>
      <c r="I391" s="104" t="s">
        <v>1133</v>
      </c>
      <c r="J391" s="106" t="s">
        <v>1332</v>
      </c>
    </row>
    <row r="392" s="29" customFormat="true" ht="12" hidden="false" customHeight="false" outlineLevel="0" collapsed="false">
      <c r="A392" s="29" t="n">
        <v>337</v>
      </c>
      <c r="B392" s="29" t="s">
        <v>45</v>
      </c>
      <c r="J392" s="110"/>
    </row>
    <row r="393" s="36" customFormat="true" ht="12" hidden="false" customHeight="false" outlineLevel="0" collapsed="false">
      <c r="A393" s="36" t="n">
        <v>338</v>
      </c>
      <c r="B393" s="36" t="s">
        <v>98</v>
      </c>
      <c r="J393" s="55"/>
    </row>
    <row r="394" s="41" customFormat="true" ht="12" hidden="false" customHeight="false" outlineLevel="0" collapsed="false">
      <c r="A394" s="41" t="n">
        <v>339</v>
      </c>
      <c r="B394" s="41" t="s">
        <v>137</v>
      </c>
      <c r="J394" s="108"/>
    </row>
    <row r="395" s="50" customFormat="true" ht="12" hidden="false" customHeight="false" outlineLevel="0" collapsed="false">
      <c r="A395" s="50" t="n">
        <v>340</v>
      </c>
      <c r="B395" s="50" t="s">
        <v>520</v>
      </c>
      <c r="J395" s="114"/>
    </row>
    <row r="396" s="50" customFormat="true" ht="12" hidden="false" customHeight="false" outlineLevel="0" collapsed="false">
      <c r="A396" s="50" t="n">
        <v>341</v>
      </c>
      <c r="B396" s="50" t="s">
        <v>520</v>
      </c>
      <c r="J396" s="114"/>
    </row>
    <row r="397" s="50" customFormat="true" ht="12" hidden="false" customHeight="false" outlineLevel="0" collapsed="false">
      <c r="A397" s="50" t="n">
        <v>342</v>
      </c>
      <c r="B397" s="50" t="s">
        <v>520</v>
      </c>
      <c r="J397" s="114"/>
    </row>
    <row r="398" s="50" customFormat="true" ht="12" hidden="false" customHeight="false" outlineLevel="0" collapsed="false">
      <c r="A398" s="50" t="n">
        <v>343</v>
      </c>
      <c r="B398" s="50" t="s">
        <v>520</v>
      </c>
      <c r="J398" s="114"/>
    </row>
    <row r="399" s="41" customFormat="true" ht="12" hidden="false" customHeight="false" outlineLevel="0" collapsed="false">
      <c r="A399" s="41" t="n">
        <v>344</v>
      </c>
      <c r="B399" s="41" t="s">
        <v>137</v>
      </c>
      <c r="J399" s="108"/>
    </row>
    <row r="400" s="41" customFormat="true" ht="12" hidden="false" customHeight="false" outlineLevel="0" collapsed="false">
      <c r="A400" s="41" t="n">
        <v>345</v>
      </c>
      <c r="B400" s="41" t="s">
        <v>137</v>
      </c>
      <c r="J400" s="108"/>
    </row>
    <row r="401" s="41" customFormat="true" ht="12" hidden="false" customHeight="false" outlineLevel="0" collapsed="false">
      <c r="A401" s="41" t="n">
        <v>346</v>
      </c>
      <c r="B401" s="41" t="s">
        <v>137</v>
      </c>
      <c r="J401" s="108"/>
    </row>
    <row r="402" s="41" customFormat="true" ht="12" hidden="false" customHeight="false" outlineLevel="0" collapsed="false">
      <c r="A402" s="41" t="n">
        <v>347</v>
      </c>
      <c r="B402" s="41" t="s">
        <v>137</v>
      </c>
      <c r="J402" s="108"/>
    </row>
    <row r="403" s="41" customFormat="true" ht="12" hidden="false" customHeight="false" outlineLevel="0" collapsed="false">
      <c r="A403" s="41" t="n">
        <v>348</v>
      </c>
      <c r="B403" s="41" t="s">
        <v>137</v>
      </c>
      <c r="J403" s="108"/>
    </row>
    <row r="404" s="53" customFormat="true" ht="12" hidden="false" customHeight="false" outlineLevel="0" collapsed="false">
      <c r="A404" s="53" t="n">
        <v>349</v>
      </c>
      <c r="J404" s="54"/>
    </row>
    <row r="405" s="23" customFormat="true" ht="12" hidden="false" customHeight="false" outlineLevel="0" collapsed="false">
      <c r="A405" s="23" t="n">
        <v>350</v>
      </c>
      <c r="B405" s="23" t="s">
        <v>20</v>
      </c>
      <c r="C405" s="23" t="s">
        <v>31</v>
      </c>
      <c r="D405" s="23" t="n">
        <v>2</v>
      </c>
      <c r="E405" s="23" t="n">
        <v>1</v>
      </c>
      <c r="F405" s="23" t="n">
        <v>20</v>
      </c>
      <c r="G405" s="23" t="s">
        <v>266</v>
      </c>
      <c r="H405" s="23" t="s">
        <v>403</v>
      </c>
      <c r="J405" s="111"/>
    </row>
    <row r="406" s="36" customFormat="true" ht="12" hidden="false" customHeight="false" outlineLevel="0" collapsed="false">
      <c r="A406" s="36" t="n">
        <v>351</v>
      </c>
      <c r="B406" s="36" t="s">
        <v>98</v>
      </c>
      <c r="C406" s="36" t="s">
        <v>31</v>
      </c>
      <c r="D406" s="36" t="n">
        <v>4</v>
      </c>
      <c r="E406" s="36" t="n">
        <v>2</v>
      </c>
      <c r="F406" s="36" t="n">
        <v>60</v>
      </c>
      <c r="G406" s="36" t="s">
        <v>266</v>
      </c>
      <c r="J406" s="55"/>
    </row>
    <row r="407" s="99" customFormat="true" ht="12" hidden="false" customHeight="false" outlineLevel="0" collapsed="false">
      <c r="A407" s="99" t="s">
        <v>1333</v>
      </c>
      <c r="B407" s="99" t="s">
        <v>45</v>
      </c>
      <c r="C407" s="99" t="s">
        <v>31</v>
      </c>
      <c r="D407" s="99" t="s">
        <v>67</v>
      </c>
      <c r="E407" s="99" t="n">
        <v>2</v>
      </c>
      <c r="F407" s="99" t="n">
        <v>20</v>
      </c>
      <c r="H407" s="99" t="s">
        <v>457</v>
      </c>
      <c r="I407" s="99" t="s">
        <v>1334</v>
      </c>
      <c r="J407" s="109"/>
    </row>
    <row r="408" s="99" customFormat="true" ht="12" hidden="false" customHeight="false" outlineLevel="0" collapsed="false">
      <c r="A408" s="99" t="s">
        <v>1335</v>
      </c>
      <c r="B408" s="99" t="s">
        <v>45</v>
      </c>
      <c r="C408" s="99" t="s">
        <v>31</v>
      </c>
      <c r="D408" s="99" t="s">
        <v>71</v>
      </c>
      <c r="E408" s="99" t="n">
        <v>2</v>
      </c>
      <c r="F408" s="99" t="n">
        <v>20</v>
      </c>
      <c r="H408" s="99" t="s">
        <v>454</v>
      </c>
      <c r="I408" s="99" t="s">
        <v>1334</v>
      </c>
      <c r="J408" s="109"/>
    </row>
    <row r="409" s="99" customFormat="true" ht="12" hidden="false" customHeight="false" outlineLevel="0" collapsed="false">
      <c r="A409" s="99" t="s">
        <v>1336</v>
      </c>
      <c r="B409" s="99" t="s">
        <v>45</v>
      </c>
      <c r="C409" s="99" t="s">
        <v>31</v>
      </c>
      <c r="D409" s="99" t="s">
        <v>57</v>
      </c>
      <c r="E409" s="99" t="n">
        <v>2</v>
      </c>
      <c r="F409" s="99" t="n">
        <v>20</v>
      </c>
      <c r="I409" s="99" t="s">
        <v>1334</v>
      </c>
      <c r="J409" s="109"/>
    </row>
    <row r="410" s="99" customFormat="true" ht="12" hidden="false" customHeight="false" outlineLevel="0" collapsed="false">
      <c r="A410" s="99" t="s">
        <v>1337</v>
      </c>
      <c r="B410" s="99" t="s">
        <v>45</v>
      </c>
      <c r="C410" s="99" t="s">
        <v>31</v>
      </c>
      <c r="D410" s="99" t="s">
        <v>67</v>
      </c>
      <c r="E410" s="99" t="n">
        <v>1</v>
      </c>
      <c r="F410" s="99" t="n">
        <v>30</v>
      </c>
      <c r="I410" s="99" t="s">
        <v>1334</v>
      </c>
      <c r="J410" s="109"/>
    </row>
    <row r="411" s="99" customFormat="true" ht="12" hidden="false" customHeight="false" outlineLevel="0" collapsed="false">
      <c r="A411" s="99" t="s">
        <v>1338</v>
      </c>
      <c r="B411" s="99" t="s">
        <v>45</v>
      </c>
      <c r="C411" s="99" t="s">
        <v>31</v>
      </c>
      <c r="D411" s="99" t="s">
        <v>71</v>
      </c>
      <c r="E411" s="99" t="n">
        <v>1</v>
      </c>
      <c r="F411" s="99" t="n">
        <v>30</v>
      </c>
      <c r="I411" s="99" t="s">
        <v>1334</v>
      </c>
      <c r="J411" s="109"/>
    </row>
    <row r="412" s="99" customFormat="true" ht="12" hidden="false" customHeight="false" outlineLevel="0" collapsed="false">
      <c r="A412" s="99" t="s">
        <v>1339</v>
      </c>
      <c r="B412" s="99" t="s">
        <v>45</v>
      </c>
      <c r="C412" s="99" t="s">
        <v>31</v>
      </c>
      <c r="D412" s="99" t="s">
        <v>57</v>
      </c>
      <c r="E412" s="99" t="n">
        <v>1</v>
      </c>
      <c r="F412" s="99" t="n">
        <v>30</v>
      </c>
      <c r="I412" s="99" t="s">
        <v>1334</v>
      </c>
      <c r="J412" s="109"/>
    </row>
    <row r="413" s="121" customFormat="true" ht="12" hidden="false" customHeight="false" outlineLevel="0" collapsed="false">
      <c r="A413" s="121" t="s">
        <v>1340</v>
      </c>
      <c r="B413" s="121" t="s">
        <v>98</v>
      </c>
      <c r="C413" s="121" t="s">
        <v>31</v>
      </c>
      <c r="D413" s="121" t="s">
        <v>67</v>
      </c>
      <c r="E413" s="121" t="n">
        <v>2</v>
      </c>
      <c r="F413" s="121" t="s">
        <v>1341</v>
      </c>
      <c r="I413" s="121" t="s">
        <v>1334</v>
      </c>
      <c r="J413" s="122"/>
    </row>
    <row r="414" s="121" customFormat="true" ht="12" hidden="false" customHeight="false" outlineLevel="0" collapsed="false">
      <c r="A414" s="121" t="s">
        <v>1342</v>
      </c>
      <c r="B414" s="121" t="s">
        <v>98</v>
      </c>
      <c r="C414" s="121" t="s">
        <v>31</v>
      </c>
      <c r="D414" s="121" t="s">
        <v>71</v>
      </c>
      <c r="E414" s="121" t="n">
        <v>2</v>
      </c>
      <c r="F414" s="121" t="s">
        <v>1341</v>
      </c>
      <c r="I414" s="121" t="s">
        <v>1334</v>
      </c>
      <c r="J414" s="122"/>
    </row>
    <row r="415" s="121" customFormat="true" ht="12" hidden="false" customHeight="false" outlineLevel="0" collapsed="false">
      <c r="A415" s="121" t="s">
        <v>1343</v>
      </c>
      <c r="B415" s="121" t="s">
        <v>98</v>
      </c>
      <c r="C415" s="121" t="s">
        <v>31</v>
      </c>
      <c r="D415" s="121" t="s">
        <v>57</v>
      </c>
      <c r="E415" s="121" t="n">
        <v>2</v>
      </c>
      <c r="F415" s="121" t="s">
        <v>1341</v>
      </c>
      <c r="I415" s="121" t="s">
        <v>1334</v>
      </c>
      <c r="J415" s="122"/>
    </row>
    <row r="416" s="29" customFormat="true" ht="12" hidden="false" customHeight="false" outlineLevel="0" collapsed="false">
      <c r="A416" s="29" t="n">
        <v>360</v>
      </c>
      <c r="B416" s="29" t="s">
        <v>45</v>
      </c>
      <c r="C416" s="29" t="s">
        <v>31</v>
      </c>
      <c r="D416" s="29" t="s">
        <v>57</v>
      </c>
      <c r="E416" s="29" t="n">
        <v>2</v>
      </c>
      <c r="F416" s="29" t="n">
        <v>40</v>
      </c>
      <c r="G416" s="29" t="s">
        <v>158</v>
      </c>
      <c r="I416" s="29" t="s">
        <v>536</v>
      </c>
      <c r="J416" s="110"/>
    </row>
    <row r="417" s="121" customFormat="true" ht="12" hidden="false" customHeight="false" outlineLevel="0" collapsed="false">
      <c r="A417" s="121" t="s">
        <v>1344</v>
      </c>
      <c r="B417" s="121" t="s">
        <v>98</v>
      </c>
      <c r="C417" s="121" t="s">
        <v>31</v>
      </c>
      <c r="D417" s="121" t="n">
        <v>5</v>
      </c>
      <c r="E417" s="121" t="n">
        <v>2</v>
      </c>
      <c r="F417" s="121" t="n">
        <v>60</v>
      </c>
      <c r="G417" s="121" t="s">
        <v>407</v>
      </c>
      <c r="I417" s="121" t="s">
        <v>1334</v>
      </c>
      <c r="J417" s="122"/>
    </row>
    <row r="418" s="36" customFormat="true" ht="12" hidden="false" customHeight="false" outlineLevel="0" collapsed="false">
      <c r="A418" s="36" t="n">
        <v>361</v>
      </c>
      <c r="B418" s="36" t="s">
        <v>98</v>
      </c>
      <c r="C418" s="36" t="s">
        <v>31</v>
      </c>
      <c r="D418" s="36" t="n">
        <v>5</v>
      </c>
      <c r="E418" s="36" t="n">
        <v>3</v>
      </c>
      <c r="F418" s="36" t="n">
        <v>50</v>
      </c>
      <c r="G418" s="36" t="s">
        <v>538</v>
      </c>
      <c r="I418" s="36" t="s">
        <v>536</v>
      </c>
      <c r="J418" s="55"/>
    </row>
    <row r="419" s="41" customFormat="true" ht="12" hidden="false" customHeight="false" outlineLevel="0" collapsed="false">
      <c r="A419" s="41" t="n">
        <v>362</v>
      </c>
      <c r="B419" s="41" t="s">
        <v>137</v>
      </c>
      <c r="C419" s="41" t="s">
        <v>31</v>
      </c>
      <c r="D419" s="41" t="n">
        <v>6</v>
      </c>
      <c r="E419" s="41" t="n">
        <v>3</v>
      </c>
      <c r="F419" s="41" t="n">
        <v>60</v>
      </c>
      <c r="G419" s="41" t="s">
        <v>158</v>
      </c>
      <c r="I419" s="41" t="s">
        <v>536</v>
      </c>
      <c r="J419" s="108"/>
    </row>
    <row r="420" s="121" customFormat="true" ht="12" hidden="false" customHeight="false" outlineLevel="0" collapsed="false">
      <c r="A420" s="121" t="s">
        <v>1345</v>
      </c>
      <c r="B420" s="121" t="s">
        <v>98</v>
      </c>
      <c r="C420" s="121" t="s">
        <v>46</v>
      </c>
      <c r="D420" s="121" t="n">
        <v>3</v>
      </c>
      <c r="E420" s="121" t="s">
        <v>367</v>
      </c>
      <c r="F420" s="121" t="n">
        <v>70</v>
      </c>
      <c r="G420" s="121" t="s">
        <v>1346</v>
      </c>
      <c r="I420" s="121" t="s">
        <v>1334</v>
      </c>
      <c r="J420" s="122"/>
    </row>
    <row r="421" s="23" customFormat="true" ht="12" hidden="false" customHeight="false" outlineLevel="0" collapsed="false">
      <c r="A421" s="23" t="n">
        <v>363</v>
      </c>
      <c r="B421" s="23" t="s">
        <v>20</v>
      </c>
      <c r="C421" s="23" t="s">
        <v>46</v>
      </c>
      <c r="D421" s="23" t="n">
        <v>1</v>
      </c>
      <c r="E421" s="23" t="n">
        <v>1</v>
      </c>
      <c r="F421" s="23" t="s">
        <v>541</v>
      </c>
      <c r="I421" s="23" t="s">
        <v>536</v>
      </c>
      <c r="J421" s="111"/>
    </row>
    <row r="422" s="66" customFormat="true" ht="12" hidden="false" customHeight="false" outlineLevel="0" collapsed="false">
      <c r="A422" s="66" t="s">
        <v>1347</v>
      </c>
      <c r="B422" s="66" t="s">
        <v>137</v>
      </c>
      <c r="C422" s="66" t="s">
        <v>31</v>
      </c>
      <c r="D422" s="66" t="s">
        <v>67</v>
      </c>
      <c r="E422" s="66" t="n">
        <v>2</v>
      </c>
      <c r="F422" s="66" t="s">
        <v>1348</v>
      </c>
      <c r="I422" s="66" t="s">
        <v>1334</v>
      </c>
      <c r="J422" s="118"/>
    </row>
    <row r="423" s="29" customFormat="true" ht="12" hidden="false" customHeight="false" outlineLevel="0" collapsed="false">
      <c r="A423" s="29" t="n">
        <v>364</v>
      </c>
      <c r="B423" s="29" t="s">
        <v>45</v>
      </c>
      <c r="C423" s="29" t="s">
        <v>46</v>
      </c>
      <c r="D423" s="29" t="n">
        <v>2</v>
      </c>
      <c r="E423" s="29" t="n">
        <v>1</v>
      </c>
      <c r="F423" s="29" t="s">
        <v>543</v>
      </c>
      <c r="I423" s="29" t="s">
        <v>536</v>
      </c>
      <c r="J423" s="110"/>
    </row>
    <row r="424" s="66" customFormat="true" ht="12" hidden="false" customHeight="false" outlineLevel="0" collapsed="false">
      <c r="A424" s="66" t="s">
        <v>1349</v>
      </c>
      <c r="B424" s="66" t="s">
        <v>137</v>
      </c>
      <c r="C424" s="66" t="s">
        <v>31</v>
      </c>
      <c r="D424" s="66" t="s">
        <v>71</v>
      </c>
      <c r="E424" s="66" t="n">
        <v>2</v>
      </c>
      <c r="F424" s="66" t="s">
        <v>1348</v>
      </c>
      <c r="I424" s="66" t="s">
        <v>1334</v>
      </c>
      <c r="J424" s="118"/>
    </row>
    <row r="425" s="36" customFormat="true" ht="12" hidden="false" customHeight="false" outlineLevel="0" collapsed="false">
      <c r="A425" s="36" t="n">
        <v>365</v>
      </c>
      <c r="B425" s="36" t="s">
        <v>98</v>
      </c>
      <c r="C425" s="36" t="s">
        <v>46</v>
      </c>
      <c r="D425" s="36" t="n">
        <v>3</v>
      </c>
      <c r="E425" s="63" t="s">
        <v>546</v>
      </c>
      <c r="F425" s="36" t="s">
        <v>547</v>
      </c>
      <c r="I425" s="36" t="s">
        <v>536</v>
      </c>
      <c r="J425" s="55"/>
    </row>
    <row r="426" s="66" customFormat="true" ht="12" hidden="false" customHeight="false" outlineLevel="0" collapsed="false">
      <c r="A426" s="66" t="s">
        <v>1350</v>
      </c>
      <c r="B426" s="66" t="s">
        <v>137</v>
      </c>
      <c r="C426" s="66" t="s">
        <v>31</v>
      </c>
      <c r="D426" s="66" t="s">
        <v>57</v>
      </c>
      <c r="E426" s="66" t="n">
        <v>2</v>
      </c>
      <c r="F426" s="66" t="s">
        <v>1348</v>
      </c>
      <c r="I426" s="66" t="s">
        <v>1334</v>
      </c>
      <c r="J426" s="118"/>
    </row>
    <row r="427" s="41" customFormat="true" ht="12" hidden="false" customHeight="false" outlineLevel="0" collapsed="false">
      <c r="A427" s="41" t="n">
        <v>366</v>
      </c>
      <c r="B427" s="41" t="s">
        <v>137</v>
      </c>
      <c r="C427" s="41" t="s">
        <v>46</v>
      </c>
      <c r="D427" s="41" t="n">
        <v>4</v>
      </c>
      <c r="E427" s="41" t="s">
        <v>546</v>
      </c>
      <c r="F427" s="41" t="s">
        <v>477</v>
      </c>
      <c r="I427" s="41" t="s">
        <v>536</v>
      </c>
      <c r="J427" s="108"/>
    </row>
    <row r="428" s="66" customFormat="true" ht="12" hidden="false" customHeight="false" outlineLevel="0" collapsed="false">
      <c r="A428" s="66" t="s">
        <v>1351</v>
      </c>
      <c r="B428" s="66" t="s">
        <v>137</v>
      </c>
      <c r="C428" s="66" t="s">
        <v>31</v>
      </c>
      <c r="D428" s="66" t="n">
        <v>6</v>
      </c>
      <c r="E428" s="66" t="n">
        <v>3</v>
      </c>
      <c r="F428" s="66" t="n">
        <v>50</v>
      </c>
      <c r="I428" s="66" t="s">
        <v>1334</v>
      </c>
      <c r="J428" s="118"/>
    </row>
    <row r="429" s="66" customFormat="true" ht="12" hidden="false" customHeight="false" outlineLevel="0" collapsed="false">
      <c r="A429" s="66" t="s">
        <v>1352</v>
      </c>
      <c r="B429" s="66" t="s">
        <v>137</v>
      </c>
      <c r="C429" s="66" t="s">
        <v>31</v>
      </c>
      <c r="D429" s="66" t="n">
        <v>5</v>
      </c>
      <c r="E429" s="66" t="n">
        <v>3</v>
      </c>
      <c r="F429" s="66" t="n">
        <v>60</v>
      </c>
      <c r="G429" s="66" t="s">
        <v>408</v>
      </c>
      <c r="I429" s="66" t="s">
        <v>1334</v>
      </c>
      <c r="J429" s="118"/>
    </row>
    <row r="430" s="66" customFormat="true" ht="12" hidden="false" customHeight="false" outlineLevel="0" collapsed="false">
      <c r="A430" s="66" t="s">
        <v>1353</v>
      </c>
      <c r="B430" s="66" t="s">
        <v>137</v>
      </c>
      <c r="C430" s="66" t="s">
        <v>31</v>
      </c>
      <c r="D430" s="66" t="n">
        <v>5</v>
      </c>
      <c r="E430" s="66" t="n">
        <v>2</v>
      </c>
      <c r="F430" s="66" t="n">
        <v>70</v>
      </c>
      <c r="G430" s="66" t="s">
        <v>407</v>
      </c>
      <c r="I430" s="66" t="s">
        <v>1334</v>
      </c>
      <c r="J430" s="118"/>
    </row>
    <row r="431" s="66" customFormat="true" ht="12" hidden="false" customHeight="false" outlineLevel="0" collapsed="false">
      <c r="A431" s="66" t="s">
        <v>1354</v>
      </c>
      <c r="B431" s="66" t="s">
        <v>137</v>
      </c>
      <c r="C431" s="66" t="s">
        <v>31</v>
      </c>
      <c r="D431" s="66" t="n">
        <v>5</v>
      </c>
      <c r="E431" s="66" t="n">
        <v>3</v>
      </c>
      <c r="F431" s="66" t="n">
        <v>70</v>
      </c>
      <c r="G431" s="66" t="s">
        <v>1355</v>
      </c>
      <c r="I431" s="66" t="s">
        <v>1334</v>
      </c>
      <c r="J431" s="118"/>
    </row>
    <row r="432" s="66" customFormat="true" ht="12" hidden="false" customHeight="false" outlineLevel="0" collapsed="false">
      <c r="A432" s="66" t="s">
        <v>1356</v>
      </c>
      <c r="B432" s="66" t="s">
        <v>137</v>
      </c>
      <c r="C432" s="66" t="s">
        <v>31</v>
      </c>
      <c r="D432" s="66" t="n">
        <v>3</v>
      </c>
      <c r="E432" s="66" t="n">
        <v>4</v>
      </c>
      <c r="F432" s="66" t="n">
        <v>100</v>
      </c>
      <c r="G432" s="66" t="s">
        <v>1346</v>
      </c>
      <c r="I432" s="66" t="s">
        <v>1334</v>
      </c>
      <c r="J432" s="118"/>
    </row>
    <row r="433" s="23" customFormat="true" ht="12" hidden="false" customHeight="false" outlineLevel="0" collapsed="false">
      <c r="A433" s="23" t="n">
        <v>371</v>
      </c>
      <c r="B433" s="23" t="s">
        <v>20</v>
      </c>
      <c r="C433" s="23" t="s">
        <v>404</v>
      </c>
      <c r="D433" s="23" t="n">
        <v>0</v>
      </c>
      <c r="E433" s="23" t="n">
        <v>1</v>
      </c>
      <c r="F433" s="64" t="s">
        <v>550</v>
      </c>
      <c r="G433" s="23" t="s">
        <v>551</v>
      </c>
      <c r="J433" s="111"/>
    </row>
    <row r="434" s="29" customFormat="true" ht="12" hidden="false" customHeight="false" outlineLevel="0" collapsed="false">
      <c r="A434" s="29" t="n">
        <v>372</v>
      </c>
      <c r="B434" s="29" t="s">
        <v>45</v>
      </c>
      <c r="C434" s="29" t="s">
        <v>404</v>
      </c>
      <c r="D434" s="29" t="n">
        <v>2</v>
      </c>
      <c r="E434" s="29" t="n">
        <v>1</v>
      </c>
      <c r="F434" s="29" t="s">
        <v>553</v>
      </c>
      <c r="G434" s="29" t="s">
        <v>551</v>
      </c>
      <c r="J434" s="110"/>
    </row>
    <row r="435" s="36" customFormat="true" ht="12" hidden="false" customHeight="false" outlineLevel="0" collapsed="false">
      <c r="A435" s="36" t="n">
        <v>373</v>
      </c>
      <c r="B435" s="36" t="s">
        <v>98</v>
      </c>
      <c r="C435" s="36" t="s">
        <v>404</v>
      </c>
      <c r="D435" s="36" t="n">
        <v>4</v>
      </c>
      <c r="E435" s="36" t="n">
        <v>1</v>
      </c>
      <c r="F435" s="36" t="s">
        <v>556</v>
      </c>
      <c r="G435" s="36" t="s">
        <v>551</v>
      </c>
      <c r="J435" s="55"/>
    </row>
    <row r="436" s="41" customFormat="true" ht="12" hidden="false" customHeight="false" outlineLevel="0" collapsed="false">
      <c r="A436" s="41" t="n">
        <v>374</v>
      </c>
      <c r="B436" s="41" t="s">
        <v>137</v>
      </c>
      <c r="C436" s="41" t="s">
        <v>404</v>
      </c>
      <c r="D436" s="41" t="n">
        <v>6</v>
      </c>
      <c r="E436" s="41" t="n">
        <v>1</v>
      </c>
      <c r="F436" s="41" t="s">
        <v>558</v>
      </c>
      <c r="G436" s="41" t="s">
        <v>551</v>
      </c>
      <c r="J436" s="108"/>
    </row>
    <row r="437" s="53" customFormat="true" ht="12" hidden="false" customHeight="false" outlineLevel="0" collapsed="false">
      <c r="A437" s="53" t="n">
        <v>375</v>
      </c>
      <c r="J437" s="54"/>
    </row>
    <row r="438" s="53" customFormat="true" ht="12" hidden="false" customHeight="false" outlineLevel="0" collapsed="false">
      <c r="A438" s="53" t="n">
        <v>376</v>
      </c>
      <c r="J438" s="54"/>
    </row>
    <row r="439" s="53" customFormat="true" ht="12" hidden="false" customHeight="false" outlineLevel="0" collapsed="false">
      <c r="A439" s="53" t="n">
        <v>377</v>
      </c>
      <c r="J439" s="54"/>
    </row>
    <row r="440" s="53" customFormat="true" ht="12" hidden="false" customHeight="false" outlineLevel="0" collapsed="false">
      <c r="A440" s="53" t="n">
        <v>378</v>
      </c>
      <c r="J440" s="54"/>
    </row>
    <row r="441" s="53" customFormat="true" ht="12" hidden="false" customHeight="false" outlineLevel="0" collapsed="false">
      <c r="A441" s="53" t="n">
        <v>379</v>
      </c>
      <c r="J441" s="54"/>
    </row>
    <row r="442" s="53" customFormat="true" ht="12" hidden="false" customHeight="false" outlineLevel="0" collapsed="false">
      <c r="A442" s="53" t="n">
        <v>380</v>
      </c>
      <c r="J442" s="54"/>
    </row>
    <row r="443" s="53" customFormat="true" ht="12" hidden="false" customHeight="false" outlineLevel="0" collapsed="false">
      <c r="A443" s="53" t="n">
        <v>381</v>
      </c>
      <c r="J443" s="54"/>
    </row>
    <row r="444" s="53" customFormat="true" ht="12" hidden="false" customHeight="false" outlineLevel="0" collapsed="false">
      <c r="A444" s="53" t="n">
        <v>382</v>
      </c>
      <c r="J444" s="54"/>
    </row>
    <row r="445" s="53" customFormat="true" ht="12" hidden="false" customHeight="false" outlineLevel="0" collapsed="false">
      <c r="A445" s="53" t="n">
        <v>383</v>
      </c>
      <c r="J445" s="54"/>
    </row>
    <row r="446" s="53" customFormat="true" ht="12" hidden="false" customHeight="false" outlineLevel="0" collapsed="false">
      <c r="A446" s="53" t="n">
        <v>384</v>
      </c>
      <c r="J446" s="54"/>
    </row>
    <row r="447" s="53" customFormat="true" ht="12" hidden="false" customHeight="false" outlineLevel="0" collapsed="false">
      <c r="A447" s="53" t="n">
        <v>385</v>
      </c>
      <c r="J447" s="54"/>
    </row>
    <row r="448" s="53" customFormat="true" ht="12" hidden="false" customHeight="false" outlineLevel="0" collapsed="false">
      <c r="A448" s="53" t="n">
        <v>386</v>
      </c>
      <c r="J448" s="54"/>
    </row>
    <row r="449" s="53" customFormat="true" ht="12" hidden="false" customHeight="false" outlineLevel="0" collapsed="false">
      <c r="A449" s="53" t="n">
        <v>387</v>
      </c>
      <c r="J449" s="54"/>
    </row>
    <row r="450" s="53" customFormat="true" ht="12" hidden="false" customHeight="false" outlineLevel="0" collapsed="false">
      <c r="A450" s="53" t="n">
        <v>388</v>
      </c>
      <c r="J450" s="54"/>
    </row>
    <row r="451" s="53" customFormat="true" ht="12" hidden="false" customHeight="false" outlineLevel="0" collapsed="false">
      <c r="A451" s="53" t="n">
        <v>389</v>
      </c>
      <c r="J451" s="54"/>
    </row>
    <row r="452" s="53" customFormat="true" ht="12" hidden="false" customHeight="false" outlineLevel="0" collapsed="false">
      <c r="A452" s="53" t="n">
        <v>390</v>
      </c>
      <c r="J452" s="54"/>
    </row>
    <row r="453" s="94" customFormat="true" ht="12" hidden="false" customHeight="false" outlineLevel="0" collapsed="false">
      <c r="A453" s="94" t="s">
        <v>1357</v>
      </c>
      <c r="B453" s="94" t="s">
        <v>20</v>
      </c>
      <c r="C453" s="94" t="s">
        <v>103</v>
      </c>
      <c r="D453" s="94" t="n">
        <v>3</v>
      </c>
      <c r="E453" s="94" t="n">
        <v>1</v>
      </c>
      <c r="F453" s="94" t="n">
        <v>30</v>
      </c>
      <c r="G453" s="94" t="s">
        <v>559</v>
      </c>
      <c r="I453" s="94" t="s">
        <v>560</v>
      </c>
      <c r="J453" s="112" t="s">
        <v>1358</v>
      </c>
    </row>
    <row r="454" s="99" customFormat="true" ht="12" hidden="false" customHeight="false" outlineLevel="0" collapsed="false">
      <c r="A454" s="99" t="s">
        <v>1359</v>
      </c>
      <c r="B454" s="99" t="s">
        <v>45</v>
      </c>
      <c r="C454" s="99" t="s">
        <v>31</v>
      </c>
      <c r="D454" s="99" t="n">
        <v>3</v>
      </c>
      <c r="E454" s="99" t="n">
        <v>2</v>
      </c>
      <c r="F454" s="99" t="n">
        <v>30</v>
      </c>
      <c r="G454" s="99" t="s">
        <v>562</v>
      </c>
      <c r="I454" s="99" t="s">
        <v>560</v>
      </c>
      <c r="J454" s="109" t="s">
        <v>1360</v>
      </c>
    </row>
    <row r="455" s="99" customFormat="true" ht="12" hidden="false" customHeight="false" outlineLevel="0" collapsed="false">
      <c r="A455" s="99" t="s">
        <v>1361</v>
      </c>
      <c r="B455" s="99" t="s">
        <v>45</v>
      </c>
      <c r="C455" s="99" t="s">
        <v>31</v>
      </c>
      <c r="D455" s="99" t="n">
        <v>4</v>
      </c>
      <c r="E455" s="99" t="n">
        <v>2</v>
      </c>
      <c r="F455" s="99" t="n">
        <v>30</v>
      </c>
      <c r="G455" s="99" t="s">
        <v>564</v>
      </c>
      <c r="I455" s="99" t="s">
        <v>560</v>
      </c>
      <c r="J455" s="109" t="s">
        <v>1362</v>
      </c>
    </row>
    <row r="456" s="99" customFormat="true" ht="12" hidden="false" customHeight="false" outlineLevel="0" collapsed="false">
      <c r="A456" s="99" t="s">
        <v>1363</v>
      </c>
      <c r="B456" s="99" t="s">
        <v>45</v>
      </c>
      <c r="C456" s="99" t="s">
        <v>103</v>
      </c>
      <c r="D456" s="99" t="n">
        <v>6</v>
      </c>
      <c r="E456" s="99" t="n">
        <v>1</v>
      </c>
      <c r="F456" s="99" t="n">
        <v>20</v>
      </c>
      <c r="G456" s="99" t="s">
        <v>559</v>
      </c>
      <c r="I456" s="99" t="s">
        <v>560</v>
      </c>
      <c r="J456" s="109" t="s">
        <v>1364</v>
      </c>
    </row>
    <row r="457" s="104" customFormat="true" ht="12" hidden="false" customHeight="false" outlineLevel="0" collapsed="false">
      <c r="A457" s="104" t="s">
        <v>1365</v>
      </c>
      <c r="B457" s="104" t="s">
        <v>98</v>
      </c>
      <c r="C457" s="104" t="s">
        <v>31</v>
      </c>
      <c r="D457" s="104" t="n">
        <v>5</v>
      </c>
      <c r="E457" s="104" t="n">
        <v>2</v>
      </c>
      <c r="F457" s="104" t="n">
        <v>40</v>
      </c>
      <c r="G457" s="123" t="s">
        <v>568</v>
      </c>
      <c r="I457" s="104" t="s">
        <v>560</v>
      </c>
      <c r="J457" s="106" t="s">
        <v>1366</v>
      </c>
    </row>
    <row r="458" s="104" customFormat="true" ht="12" hidden="false" customHeight="false" outlineLevel="0" collapsed="false">
      <c r="A458" s="104" t="s">
        <v>1367</v>
      </c>
      <c r="B458" s="104" t="s">
        <v>98</v>
      </c>
      <c r="C458" s="104" t="s">
        <v>31</v>
      </c>
      <c r="D458" s="104" t="n">
        <v>4</v>
      </c>
      <c r="E458" s="104" t="n">
        <v>2</v>
      </c>
      <c r="F458" s="104" t="n">
        <v>50</v>
      </c>
      <c r="G458" s="104" t="s">
        <v>564</v>
      </c>
      <c r="I458" s="104" t="s">
        <v>560</v>
      </c>
      <c r="J458" s="106" t="s">
        <v>1368</v>
      </c>
    </row>
    <row r="459" s="104" customFormat="true" ht="12" hidden="false" customHeight="false" outlineLevel="0" collapsed="false">
      <c r="A459" s="104" t="s">
        <v>1369</v>
      </c>
      <c r="B459" s="104" t="s">
        <v>98</v>
      </c>
      <c r="C459" s="104" t="s">
        <v>31</v>
      </c>
      <c r="D459" s="104" t="n">
        <v>3</v>
      </c>
      <c r="E459" s="104" t="n">
        <v>2</v>
      </c>
      <c r="F459" s="104" t="n">
        <v>60</v>
      </c>
      <c r="G459" s="104" t="s">
        <v>562</v>
      </c>
      <c r="I459" s="104" t="s">
        <v>560</v>
      </c>
      <c r="J459" s="106" t="s">
        <v>1370</v>
      </c>
    </row>
    <row r="460" s="104" customFormat="true" ht="12" hidden="false" customHeight="false" outlineLevel="0" collapsed="false">
      <c r="A460" s="104" t="s">
        <v>1371</v>
      </c>
      <c r="B460" s="104" t="s">
        <v>98</v>
      </c>
      <c r="C460" s="104" t="s">
        <v>103</v>
      </c>
      <c r="D460" s="104" t="n">
        <v>6</v>
      </c>
      <c r="E460" s="104" t="n">
        <v>1</v>
      </c>
      <c r="F460" s="104" t="n">
        <v>70</v>
      </c>
      <c r="G460" s="104" t="s">
        <v>559</v>
      </c>
      <c r="I460" s="104" t="s">
        <v>560</v>
      </c>
      <c r="J460" s="106" t="s">
        <v>1372</v>
      </c>
    </row>
    <row r="461" s="53" customFormat="true" ht="12" hidden="false" customHeight="false" outlineLevel="0" collapsed="false">
      <c r="A461" s="53" t="n">
        <v>399</v>
      </c>
      <c r="J461" s="54"/>
    </row>
    <row r="462" s="53" customFormat="true" ht="12" hidden="false" customHeight="false" outlineLevel="0" collapsed="false">
      <c r="A462" s="53" t="n">
        <v>400</v>
      </c>
      <c r="J462" s="54"/>
    </row>
    <row r="463" s="23" customFormat="true" ht="12" hidden="false" customHeight="false" outlineLevel="0" collapsed="false">
      <c r="A463" s="23" t="n">
        <v>401</v>
      </c>
      <c r="B463" s="23" t="s">
        <v>20</v>
      </c>
      <c r="C463" s="23" t="s">
        <v>31</v>
      </c>
      <c r="D463" s="23" t="n">
        <v>2</v>
      </c>
      <c r="E463" s="23" t="n">
        <v>1</v>
      </c>
      <c r="F463" s="23" t="n">
        <v>30</v>
      </c>
      <c r="G463" s="23" t="s">
        <v>571</v>
      </c>
      <c r="H463" s="23" t="s">
        <v>572</v>
      </c>
      <c r="J463" s="111"/>
    </row>
    <row r="464" s="23" customFormat="true" ht="12" hidden="false" customHeight="false" outlineLevel="0" collapsed="false">
      <c r="A464" s="23" t="n">
        <v>402</v>
      </c>
      <c r="B464" s="23" t="s">
        <v>20</v>
      </c>
      <c r="C464" s="23" t="s">
        <v>31</v>
      </c>
      <c r="D464" s="23" t="n">
        <v>2</v>
      </c>
      <c r="E464" s="23" t="n">
        <v>1</v>
      </c>
      <c r="F464" s="23" t="n">
        <v>20</v>
      </c>
      <c r="G464" s="23" t="s">
        <v>278</v>
      </c>
      <c r="H464" s="23" t="s">
        <v>229</v>
      </c>
      <c r="J464" s="111"/>
    </row>
    <row r="465" s="53" customFormat="true" ht="12" hidden="false" customHeight="false" outlineLevel="0" collapsed="false">
      <c r="A465" s="53" t="n">
        <v>403</v>
      </c>
      <c r="J465" s="54"/>
    </row>
    <row r="466" s="23" customFormat="true" ht="12" hidden="false" customHeight="false" outlineLevel="0" collapsed="false">
      <c r="A466" s="23" t="n">
        <v>404</v>
      </c>
      <c r="B466" s="23" t="s">
        <v>20</v>
      </c>
      <c r="C466" s="23" t="s">
        <v>46</v>
      </c>
      <c r="D466" s="23" t="n">
        <v>4</v>
      </c>
      <c r="E466" s="23" t="n">
        <v>1</v>
      </c>
      <c r="F466" s="23" t="n">
        <v>20</v>
      </c>
      <c r="J466" s="111"/>
    </row>
    <row r="467" s="29" customFormat="true" ht="12" hidden="false" customHeight="false" outlineLevel="0" collapsed="false">
      <c r="A467" s="29" t="n">
        <v>405</v>
      </c>
      <c r="B467" s="29" t="s">
        <v>45</v>
      </c>
      <c r="C467" s="29" t="s">
        <v>31</v>
      </c>
      <c r="D467" s="29" t="n">
        <v>3</v>
      </c>
      <c r="E467" s="29" t="n">
        <v>2</v>
      </c>
      <c r="F467" s="29" t="n">
        <v>40</v>
      </c>
      <c r="G467" s="29" t="s">
        <v>571</v>
      </c>
      <c r="J467" s="110"/>
    </row>
    <row r="468" s="29" customFormat="true" ht="12" hidden="false" customHeight="false" outlineLevel="0" collapsed="false">
      <c r="A468" s="29" t="n">
        <v>406</v>
      </c>
      <c r="B468" s="29" t="s">
        <v>45</v>
      </c>
      <c r="C468" s="29" t="s">
        <v>31</v>
      </c>
      <c r="D468" s="29" t="n">
        <v>4</v>
      </c>
      <c r="E468" s="29" t="n">
        <v>2</v>
      </c>
      <c r="F468" s="29" t="n">
        <v>40</v>
      </c>
      <c r="G468" s="29" t="s">
        <v>278</v>
      </c>
      <c r="H468" s="29" t="s">
        <v>578</v>
      </c>
      <c r="J468" s="110"/>
    </row>
    <row r="469" s="53" customFormat="true" ht="12" hidden="false" customHeight="false" outlineLevel="0" collapsed="false">
      <c r="A469" s="53" t="n">
        <v>407</v>
      </c>
      <c r="J469" s="54"/>
    </row>
    <row r="470" s="29" customFormat="true" ht="12" hidden="false" customHeight="false" outlineLevel="0" collapsed="false">
      <c r="A470" s="29" t="n">
        <v>408</v>
      </c>
      <c r="B470" s="29" t="s">
        <v>45</v>
      </c>
      <c r="C470" s="29" t="s">
        <v>46</v>
      </c>
      <c r="D470" s="29" t="n">
        <v>6</v>
      </c>
      <c r="E470" s="29" t="s">
        <v>945</v>
      </c>
      <c r="F470" s="29" t="n">
        <v>30</v>
      </c>
      <c r="J470" s="110"/>
    </row>
    <row r="471" s="53" customFormat="true" ht="12" hidden="false" customHeight="false" outlineLevel="0" collapsed="false">
      <c r="A471" s="53" t="n">
        <v>409</v>
      </c>
      <c r="J471" s="54"/>
    </row>
    <row r="472" s="29" customFormat="true" ht="12" hidden="false" customHeight="false" outlineLevel="0" collapsed="false">
      <c r="A472" s="29" t="n">
        <v>410</v>
      </c>
      <c r="B472" s="29" t="s">
        <v>45</v>
      </c>
      <c r="C472" s="29" t="s">
        <v>27</v>
      </c>
      <c r="D472" s="29" t="n">
        <v>3</v>
      </c>
      <c r="F472" s="29" t="n">
        <v>10</v>
      </c>
      <c r="H472" s="29" t="s">
        <v>584</v>
      </c>
      <c r="J472" s="110"/>
    </row>
    <row r="473" s="29" customFormat="true" ht="12" hidden="false" customHeight="false" outlineLevel="0" collapsed="false">
      <c r="A473" s="29" t="n">
        <v>411</v>
      </c>
      <c r="B473" s="29" t="s">
        <v>45</v>
      </c>
      <c r="C473" s="29" t="s">
        <v>27</v>
      </c>
      <c r="D473" s="29" t="n">
        <v>3</v>
      </c>
      <c r="F473" s="29" t="n">
        <v>10</v>
      </c>
      <c r="H473" s="29" t="s">
        <v>586</v>
      </c>
      <c r="J473" s="110"/>
    </row>
    <row r="474" s="29" customFormat="true" ht="12" hidden="false" customHeight="false" outlineLevel="0" collapsed="false">
      <c r="A474" s="29" t="n">
        <v>412</v>
      </c>
      <c r="B474" s="29" t="s">
        <v>45</v>
      </c>
      <c r="C474" s="29" t="s">
        <v>27</v>
      </c>
      <c r="D474" s="29" t="n">
        <v>3</v>
      </c>
      <c r="F474" s="29" t="n">
        <v>10</v>
      </c>
      <c r="H474" s="29" t="s">
        <v>584</v>
      </c>
      <c r="J474" s="110"/>
    </row>
    <row r="475" s="29" customFormat="true" ht="12" hidden="false" customHeight="false" outlineLevel="0" collapsed="false">
      <c r="A475" s="29" t="n">
        <v>413</v>
      </c>
      <c r="B475" s="29" t="s">
        <v>45</v>
      </c>
      <c r="C475" s="29" t="s">
        <v>27</v>
      </c>
      <c r="D475" s="29" t="n">
        <v>3</v>
      </c>
      <c r="F475" s="29" t="n">
        <v>10</v>
      </c>
      <c r="H475" s="29" t="s">
        <v>586</v>
      </c>
      <c r="J475" s="110"/>
    </row>
    <row r="476" s="29" customFormat="true" ht="12" hidden="false" customHeight="false" outlineLevel="0" collapsed="false">
      <c r="A476" s="29" t="n">
        <v>414</v>
      </c>
      <c r="B476" s="29" t="s">
        <v>45</v>
      </c>
      <c r="C476" s="29" t="s">
        <v>27</v>
      </c>
      <c r="D476" s="29" t="n">
        <v>3</v>
      </c>
      <c r="F476" s="29" t="n">
        <v>10</v>
      </c>
      <c r="H476" s="29" t="s">
        <v>587</v>
      </c>
      <c r="J476" s="110"/>
    </row>
    <row r="477" s="29" customFormat="true" ht="12" hidden="false" customHeight="false" outlineLevel="0" collapsed="false">
      <c r="A477" s="29" t="n">
        <v>415</v>
      </c>
      <c r="B477" s="29" t="s">
        <v>45</v>
      </c>
      <c r="C477" s="29" t="s">
        <v>27</v>
      </c>
      <c r="D477" s="29" t="n">
        <v>3</v>
      </c>
      <c r="F477" s="29" t="n">
        <v>10</v>
      </c>
      <c r="H477" s="29" t="s">
        <v>588</v>
      </c>
      <c r="J477" s="110"/>
    </row>
    <row r="478" s="29" customFormat="true" ht="12" hidden="false" customHeight="false" outlineLevel="0" collapsed="false">
      <c r="A478" s="29" t="n">
        <v>416</v>
      </c>
      <c r="B478" s="29" t="s">
        <v>45</v>
      </c>
      <c r="C478" s="29" t="s">
        <v>27</v>
      </c>
      <c r="D478" s="29" t="n">
        <v>3</v>
      </c>
      <c r="F478" s="29" t="n">
        <v>10</v>
      </c>
      <c r="H478" s="29" t="s">
        <v>587</v>
      </c>
      <c r="J478" s="110"/>
    </row>
    <row r="479" s="29" customFormat="true" ht="12" hidden="false" customHeight="false" outlineLevel="0" collapsed="false">
      <c r="A479" s="29" t="n">
        <v>417</v>
      </c>
      <c r="B479" s="29" t="s">
        <v>45</v>
      </c>
      <c r="C479" s="29" t="s">
        <v>27</v>
      </c>
      <c r="D479" s="29" t="n">
        <v>3</v>
      </c>
      <c r="F479" s="29" t="n">
        <v>10</v>
      </c>
      <c r="H479" s="29" t="s">
        <v>588</v>
      </c>
      <c r="J479" s="110"/>
    </row>
    <row r="480" s="29" customFormat="true" ht="12" hidden="false" customHeight="false" outlineLevel="0" collapsed="false">
      <c r="A480" s="29" t="n">
        <v>418</v>
      </c>
      <c r="B480" s="29" t="s">
        <v>45</v>
      </c>
      <c r="C480" s="29" t="s">
        <v>27</v>
      </c>
      <c r="D480" s="29" t="n">
        <v>3</v>
      </c>
      <c r="F480" s="29" t="n">
        <v>10</v>
      </c>
      <c r="H480" s="29" t="s">
        <v>125</v>
      </c>
      <c r="J480" s="110"/>
    </row>
    <row r="481" s="29" customFormat="true" ht="12" hidden="false" customHeight="false" outlineLevel="0" collapsed="false">
      <c r="A481" s="29" t="n">
        <v>419</v>
      </c>
      <c r="B481" s="29" t="s">
        <v>45</v>
      </c>
      <c r="C481" s="29" t="s">
        <v>27</v>
      </c>
      <c r="D481" s="29" t="n">
        <v>3</v>
      </c>
      <c r="F481" s="29" t="n">
        <v>10</v>
      </c>
      <c r="H481" s="29" t="s">
        <v>125</v>
      </c>
      <c r="J481" s="110"/>
    </row>
    <row r="482" s="29" customFormat="true" ht="12" hidden="false" customHeight="false" outlineLevel="0" collapsed="false">
      <c r="A482" s="29" t="n">
        <v>420</v>
      </c>
      <c r="B482" s="29" t="s">
        <v>45</v>
      </c>
      <c r="C482" s="29" t="s">
        <v>27</v>
      </c>
      <c r="D482" s="29" t="n">
        <v>3</v>
      </c>
      <c r="F482" s="29" t="n">
        <v>10</v>
      </c>
      <c r="H482" s="29" t="s">
        <v>589</v>
      </c>
      <c r="J482" s="110"/>
    </row>
    <row r="483" s="29" customFormat="true" ht="12" hidden="false" customHeight="false" outlineLevel="0" collapsed="false">
      <c r="A483" s="29" t="n">
        <v>421</v>
      </c>
      <c r="B483" s="29" t="s">
        <v>45</v>
      </c>
      <c r="C483" s="29" t="s">
        <v>27</v>
      </c>
      <c r="D483" s="29" t="n">
        <v>3</v>
      </c>
      <c r="F483" s="29" t="n">
        <v>10</v>
      </c>
      <c r="H483" s="29" t="s">
        <v>590</v>
      </c>
      <c r="J483" s="110"/>
    </row>
    <row r="484" s="29" customFormat="true" ht="12" hidden="false" customHeight="false" outlineLevel="0" collapsed="false">
      <c r="A484" s="29" t="n">
        <v>422</v>
      </c>
      <c r="B484" s="29" t="s">
        <v>45</v>
      </c>
      <c r="C484" s="29" t="s">
        <v>27</v>
      </c>
      <c r="D484" s="29" t="n">
        <v>3</v>
      </c>
      <c r="F484" s="29" t="n">
        <v>10</v>
      </c>
      <c r="H484" s="29" t="s">
        <v>589</v>
      </c>
      <c r="J484" s="110"/>
    </row>
    <row r="485" s="29" customFormat="true" ht="12" hidden="false" customHeight="false" outlineLevel="0" collapsed="false">
      <c r="A485" s="29" t="n">
        <v>423</v>
      </c>
      <c r="B485" s="29" t="s">
        <v>45</v>
      </c>
      <c r="C485" s="29" t="s">
        <v>27</v>
      </c>
      <c r="D485" s="29" t="n">
        <v>3</v>
      </c>
      <c r="F485" s="29" t="n">
        <v>10</v>
      </c>
      <c r="H485" s="29" t="s">
        <v>590</v>
      </c>
      <c r="J485" s="110"/>
    </row>
    <row r="486" s="29" customFormat="true" ht="12" hidden="false" customHeight="false" outlineLevel="0" collapsed="false">
      <c r="A486" s="29" t="n">
        <v>424</v>
      </c>
      <c r="B486" s="29" t="s">
        <v>45</v>
      </c>
      <c r="C486" s="29" t="s">
        <v>27</v>
      </c>
      <c r="D486" s="29" t="n">
        <v>3</v>
      </c>
      <c r="F486" s="29" t="n">
        <v>10</v>
      </c>
      <c r="H486" s="29" t="s">
        <v>591</v>
      </c>
      <c r="J486" s="110"/>
    </row>
    <row r="487" s="29" customFormat="true" ht="12" hidden="false" customHeight="false" outlineLevel="0" collapsed="false">
      <c r="A487" s="29" t="n">
        <v>425</v>
      </c>
      <c r="B487" s="29" t="s">
        <v>45</v>
      </c>
      <c r="C487" s="29" t="s">
        <v>46</v>
      </c>
      <c r="D487" s="29" t="n">
        <v>6</v>
      </c>
      <c r="E487" s="29" t="n">
        <v>1</v>
      </c>
      <c r="F487" s="29" t="n">
        <v>50</v>
      </c>
      <c r="G487" s="29" t="s">
        <v>1373</v>
      </c>
      <c r="J487" s="110"/>
    </row>
    <row r="488" s="29" customFormat="true" ht="12" hidden="false" customHeight="false" outlineLevel="0" collapsed="false">
      <c r="A488" s="29" t="n">
        <v>426</v>
      </c>
      <c r="B488" s="29" t="s">
        <v>45</v>
      </c>
      <c r="C488" s="29" t="s">
        <v>31</v>
      </c>
      <c r="D488" s="29" t="n">
        <v>2</v>
      </c>
      <c r="E488" s="29" t="n">
        <v>1</v>
      </c>
      <c r="F488" s="29" t="n">
        <v>30</v>
      </c>
      <c r="G488" s="29" t="s">
        <v>1374</v>
      </c>
      <c r="J488" s="110"/>
    </row>
    <row r="489" s="29" customFormat="true" ht="12" hidden="false" customHeight="false" outlineLevel="0" collapsed="false">
      <c r="A489" s="29" t="n">
        <v>427</v>
      </c>
      <c r="B489" s="29" t="s">
        <v>45</v>
      </c>
      <c r="C489" s="29" t="s">
        <v>99</v>
      </c>
      <c r="D489" s="29" t="n">
        <v>6</v>
      </c>
      <c r="E489" s="29" t="n">
        <v>1</v>
      </c>
      <c r="F489" s="29" t="n">
        <v>60</v>
      </c>
      <c r="G489" s="29" t="s">
        <v>596</v>
      </c>
      <c r="J489" s="110"/>
    </row>
    <row r="490" s="29" customFormat="true" ht="12" hidden="false" customHeight="false" outlineLevel="0" collapsed="false">
      <c r="A490" s="29" t="n">
        <v>428</v>
      </c>
      <c r="J490" s="110"/>
    </row>
    <row r="491" s="29" customFormat="true" ht="12" hidden="false" customHeight="false" outlineLevel="0" collapsed="false">
      <c r="A491" s="29" t="n">
        <v>429</v>
      </c>
      <c r="B491" s="29" t="s">
        <v>45</v>
      </c>
      <c r="C491" s="29" t="s">
        <v>31</v>
      </c>
      <c r="D491" s="29" t="n">
        <v>4</v>
      </c>
      <c r="E491" s="29" t="n">
        <v>2</v>
      </c>
      <c r="F491" s="29" t="n">
        <v>40</v>
      </c>
      <c r="G491" s="29" t="s">
        <v>278</v>
      </c>
      <c r="H491" s="29" t="s">
        <v>598</v>
      </c>
      <c r="J491" s="110"/>
    </row>
    <row r="492" s="36" customFormat="true" ht="12" hidden="false" customHeight="false" outlineLevel="0" collapsed="false">
      <c r="A492" s="36" t="n">
        <v>430</v>
      </c>
      <c r="B492" s="36" t="s">
        <v>98</v>
      </c>
      <c r="C492" s="36" t="s">
        <v>31</v>
      </c>
      <c r="D492" s="36" t="n">
        <v>6</v>
      </c>
      <c r="E492" s="36" t="n">
        <v>2</v>
      </c>
      <c r="F492" s="36" t="n">
        <v>50</v>
      </c>
      <c r="G492" s="36" t="s">
        <v>278</v>
      </c>
      <c r="H492" s="36" t="s">
        <v>599</v>
      </c>
      <c r="J492" s="55"/>
    </row>
    <row r="493" s="36" customFormat="true" ht="12" hidden="false" customHeight="false" outlineLevel="0" collapsed="false">
      <c r="A493" s="36" t="n">
        <v>431</v>
      </c>
      <c r="B493" s="36" t="s">
        <v>98</v>
      </c>
      <c r="C493" s="36" t="s">
        <v>31</v>
      </c>
      <c r="D493" s="36" t="n">
        <v>3</v>
      </c>
      <c r="E493" s="36" t="n">
        <v>2</v>
      </c>
      <c r="F493" s="36" t="n">
        <v>60</v>
      </c>
      <c r="G493" s="36" t="s">
        <v>571</v>
      </c>
      <c r="J493" s="55"/>
    </row>
    <row r="494" s="36" customFormat="true" ht="12" hidden="false" customHeight="false" outlineLevel="0" collapsed="false">
      <c r="A494" s="36" t="n">
        <v>432</v>
      </c>
      <c r="B494" s="36" t="s">
        <v>98</v>
      </c>
      <c r="C494" s="36" t="s">
        <v>46</v>
      </c>
      <c r="D494" s="36" t="n">
        <v>6</v>
      </c>
      <c r="E494" s="36" t="n">
        <v>2</v>
      </c>
      <c r="F494" s="36" t="n">
        <v>40</v>
      </c>
      <c r="J494" s="55"/>
    </row>
    <row r="495" s="29" customFormat="true" ht="12" hidden="false" customHeight="false" outlineLevel="0" collapsed="false">
      <c r="A495" s="29" t="n">
        <v>433</v>
      </c>
      <c r="B495" s="29" t="s">
        <v>45</v>
      </c>
      <c r="C495" s="29" t="s">
        <v>482</v>
      </c>
      <c r="D495" s="29" t="n">
        <v>5</v>
      </c>
      <c r="E495" s="29" t="n">
        <v>1</v>
      </c>
      <c r="F495" s="29" t="s">
        <v>383</v>
      </c>
      <c r="G495" s="29" t="s">
        <v>1375</v>
      </c>
      <c r="J495" s="110"/>
    </row>
    <row r="496" s="36" customFormat="true" ht="12" hidden="false" customHeight="false" outlineLevel="0" collapsed="false">
      <c r="A496" s="36" t="n">
        <v>434</v>
      </c>
      <c r="B496" s="36" t="s">
        <v>98</v>
      </c>
      <c r="C496" s="36" t="s">
        <v>31</v>
      </c>
      <c r="D496" s="36" t="n">
        <v>2</v>
      </c>
      <c r="E496" s="36" t="n">
        <v>1</v>
      </c>
      <c r="F496" s="36" t="n">
        <v>40</v>
      </c>
      <c r="G496" s="36" t="s">
        <v>173</v>
      </c>
      <c r="J496" s="55"/>
    </row>
    <row r="497" s="36" customFormat="true" ht="12" hidden="false" customHeight="false" outlineLevel="0" collapsed="false">
      <c r="A497" s="36" t="n">
        <v>435</v>
      </c>
      <c r="B497" s="36" t="s">
        <v>98</v>
      </c>
      <c r="C497" s="36" t="s">
        <v>31</v>
      </c>
      <c r="D497" s="36" t="n">
        <v>6</v>
      </c>
      <c r="E497" s="36" t="n">
        <v>3</v>
      </c>
      <c r="F497" s="36" t="n">
        <v>70</v>
      </c>
      <c r="G497" s="36" t="s">
        <v>1373</v>
      </c>
      <c r="J497" s="55"/>
    </row>
    <row r="498" s="36" customFormat="true" ht="12" hidden="false" customHeight="false" outlineLevel="0" collapsed="false">
      <c r="A498" s="36" t="n">
        <v>436</v>
      </c>
      <c r="B498" s="36" t="s">
        <v>98</v>
      </c>
      <c r="C498" s="36" t="s">
        <v>375</v>
      </c>
      <c r="D498" s="36" t="n">
        <v>6</v>
      </c>
      <c r="E498" s="36" t="n">
        <v>1</v>
      </c>
      <c r="F498" s="36" t="n">
        <v>80</v>
      </c>
      <c r="G498" s="36" t="s">
        <v>596</v>
      </c>
      <c r="J498" s="55"/>
    </row>
    <row r="499" s="53" customFormat="true" ht="12" hidden="false" customHeight="false" outlineLevel="0" collapsed="false">
      <c r="A499" s="53" t="n">
        <v>437</v>
      </c>
      <c r="J499" s="54"/>
    </row>
    <row r="500" s="53" customFormat="true" ht="12" hidden="false" customHeight="false" outlineLevel="0" collapsed="false">
      <c r="A500" s="53" t="n">
        <v>438</v>
      </c>
      <c r="J500" s="54"/>
    </row>
    <row r="501" s="53" customFormat="true" ht="12" hidden="false" customHeight="false" outlineLevel="0" collapsed="false">
      <c r="A501" s="53" t="n">
        <v>439</v>
      </c>
      <c r="J501" s="54"/>
    </row>
    <row r="502" s="53" customFormat="true" ht="12" hidden="false" customHeight="false" outlineLevel="0" collapsed="false">
      <c r="A502" s="53" t="n">
        <v>440</v>
      </c>
      <c r="J502" s="54"/>
    </row>
    <row r="503" s="23" customFormat="true" ht="12" hidden="false" customHeight="false" outlineLevel="0" collapsed="false">
      <c r="A503" s="23" t="s">
        <v>607</v>
      </c>
      <c r="B503" s="23" t="s">
        <v>20</v>
      </c>
      <c r="C503" s="23" t="s">
        <v>31</v>
      </c>
      <c r="D503" s="23" t="n">
        <v>1</v>
      </c>
      <c r="E503" s="23" t="n">
        <v>1</v>
      </c>
      <c r="F503" s="23" t="n">
        <v>10</v>
      </c>
      <c r="G503" s="23" t="s">
        <v>608</v>
      </c>
      <c r="H503" s="23" t="n">
        <v>1069</v>
      </c>
      <c r="J503" s="111"/>
    </row>
    <row r="504" s="29" customFormat="true" ht="12" hidden="false" customHeight="false" outlineLevel="0" collapsed="false">
      <c r="A504" s="29" t="s">
        <v>611</v>
      </c>
      <c r="B504" s="29" t="s">
        <v>45</v>
      </c>
      <c r="C504" s="29" t="s">
        <v>31</v>
      </c>
      <c r="D504" s="29" t="n">
        <v>3</v>
      </c>
      <c r="E504" s="29" t="n">
        <v>2</v>
      </c>
      <c r="F504" s="29" t="n">
        <v>30</v>
      </c>
      <c r="J504" s="110"/>
    </row>
    <row r="505" s="29" customFormat="true" ht="12" hidden="false" customHeight="false" outlineLevel="0" collapsed="false">
      <c r="A505" s="29" t="s">
        <v>614</v>
      </c>
      <c r="B505" s="29" t="s">
        <v>45</v>
      </c>
      <c r="C505" s="29" t="s">
        <v>31</v>
      </c>
      <c r="D505" s="29" t="n">
        <v>4</v>
      </c>
      <c r="E505" s="29" t="n">
        <v>2</v>
      </c>
      <c r="F505" s="29" t="n">
        <v>30</v>
      </c>
      <c r="G505" s="29" t="s">
        <v>608</v>
      </c>
      <c r="H505" s="29" t="s">
        <v>615</v>
      </c>
      <c r="J505" s="110"/>
    </row>
    <row r="506" s="29" customFormat="true" ht="12" hidden="false" customHeight="false" outlineLevel="0" collapsed="false">
      <c r="A506" s="29" t="s">
        <v>617</v>
      </c>
      <c r="B506" s="29" t="s">
        <v>45</v>
      </c>
      <c r="C506" s="29" t="s">
        <v>31</v>
      </c>
      <c r="D506" s="29" t="n">
        <v>3</v>
      </c>
      <c r="E506" s="29" t="n">
        <v>2</v>
      </c>
      <c r="F506" s="29" t="n">
        <v>30</v>
      </c>
      <c r="J506" s="110"/>
    </row>
    <row r="507" s="29" customFormat="true" ht="12" hidden="false" customHeight="false" outlineLevel="0" collapsed="false">
      <c r="A507" s="29" t="s">
        <v>618</v>
      </c>
      <c r="B507" s="29" t="s">
        <v>45</v>
      </c>
      <c r="C507" s="29" t="s">
        <v>31</v>
      </c>
      <c r="D507" s="29" t="n">
        <v>5</v>
      </c>
      <c r="E507" s="29" t="n">
        <v>2</v>
      </c>
      <c r="F507" s="29" t="n">
        <v>40</v>
      </c>
      <c r="G507" s="29" t="s">
        <v>619</v>
      </c>
      <c r="H507" s="29" t="s">
        <v>59</v>
      </c>
      <c r="J507" s="110"/>
    </row>
    <row r="508" s="29" customFormat="true" ht="12" hidden="false" customHeight="false" outlineLevel="0" collapsed="false">
      <c r="A508" s="29" t="s">
        <v>620</v>
      </c>
      <c r="B508" s="29" t="s">
        <v>45</v>
      </c>
      <c r="C508" s="29" t="s">
        <v>31</v>
      </c>
      <c r="D508" s="29" t="n">
        <v>3</v>
      </c>
      <c r="E508" s="29" t="n">
        <v>2</v>
      </c>
      <c r="F508" s="29" t="n">
        <v>30</v>
      </c>
      <c r="J508" s="110"/>
    </row>
    <row r="509" s="36" customFormat="true" ht="12" hidden="false" customHeight="false" outlineLevel="0" collapsed="false">
      <c r="A509" s="36" t="s">
        <v>622</v>
      </c>
      <c r="B509" s="36" t="s">
        <v>98</v>
      </c>
      <c r="C509" s="36" t="s">
        <v>31</v>
      </c>
      <c r="D509" s="36" t="n">
        <v>5</v>
      </c>
      <c r="E509" s="36" t="n">
        <v>2</v>
      </c>
      <c r="F509" s="36" t="n">
        <v>50</v>
      </c>
      <c r="G509" s="36" t="s">
        <v>623</v>
      </c>
      <c r="H509" s="36" t="s">
        <v>624</v>
      </c>
      <c r="J509" s="55"/>
    </row>
    <row r="510" s="29" customFormat="true" ht="12" hidden="false" customHeight="false" outlineLevel="0" collapsed="false">
      <c r="A510" s="29" t="s">
        <v>627</v>
      </c>
      <c r="B510" s="29" t="s">
        <v>45</v>
      </c>
      <c r="C510" s="29" t="s">
        <v>31</v>
      </c>
      <c r="D510" s="29" t="n">
        <v>3</v>
      </c>
      <c r="E510" s="29" t="n">
        <v>2</v>
      </c>
      <c r="F510" s="29" t="n">
        <v>30</v>
      </c>
      <c r="J510" s="110"/>
    </row>
    <row r="511" s="66" customFormat="true" ht="12" hidden="false" customHeight="false" outlineLevel="0" collapsed="false">
      <c r="A511" s="66" t="n">
        <v>445</v>
      </c>
      <c r="B511" s="66" t="s">
        <v>137</v>
      </c>
      <c r="C511" s="66" t="s">
        <v>27</v>
      </c>
      <c r="D511" s="66" t="n">
        <v>2</v>
      </c>
      <c r="F511" s="66" t="n">
        <v>20</v>
      </c>
      <c r="G511" s="66" t="s">
        <v>630</v>
      </c>
      <c r="J511" s="118"/>
    </row>
    <row r="512" s="53" customFormat="true" ht="12" hidden="false" customHeight="false" outlineLevel="0" collapsed="false">
      <c r="A512" s="53" t="n">
        <v>446</v>
      </c>
      <c r="J512" s="54"/>
    </row>
    <row r="513" s="53" customFormat="true" ht="12" hidden="false" customHeight="false" outlineLevel="0" collapsed="false">
      <c r="A513" s="53" t="n">
        <v>447</v>
      </c>
      <c r="J513" s="54"/>
    </row>
    <row r="514" s="36" customFormat="true" ht="12" hidden="false" customHeight="false" outlineLevel="0" collapsed="false">
      <c r="A514" s="36" t="n">
        <v>448</v>
      </c>
      <c r="B514" s="36" t="s">
        <v>98</v>
      </c>
      <c r="C514" s="36" t="s">
        <v>31</v>
      </c>
      <c r="D514" s="36" t="n">
        <v>4</v>
      </c>
      <c r="E514" s="36" t="n">
        <v>2</v>
      </c>
      <c r="F514" s="36" t="s">
        <v>1376</v>
      </c>
      <c r="J514" s="55"/>
    </row>
    <row r="515" s="36" customFormat="true" ht="12" hidden="false" customHeight="false" outlineLevel="0" collapsed="false">
      <c r="A515" s="36" t="n">
        <v>449</v>
      </c>
      <c r="B515" s="36" t="s">
        <v>98</v>
      </c>
      <c r="C515" s="36" t="s">
        <v>31</v>
      </c>
      <c r="D515" s="36" t="n">
        <v>4</v>
      </c>
      <c r="E515" s="36" t="n">
        <v>2</v>
      </c>
      <c r="F515" s="36" t="s">
        <v>1376</v>
      </c>
      <c r="J515" s="55"/>
    </row>
    <row r="516" s="36" customFormat="true" ht="12" hidden="false" customHeight="false" outlineLevel="0" collapsed="false">
      <c r="A516" s="36" t="n">
        <v>450</v>
      </c>
      <c r="B516" s="36" t="s">
        <v>98</v>
      </c>
      <c r="C516" s="36" t="s">
        <v>31</v>
      </c>
      <c r="D516" s="36" t="n">
        <v>4</v>
      </c>
      <c r="E516" s="36" t="n">
        <v>2</v>
      </c>
      <c r="F516" s="36" t="s">
        <v>1376</v>
      </c>
      <c r="J516" s="55"/>
    </row>
    <row r="517" s="23" customFormat="true" ht="12" hidden="false" customHeight="false" outlineLevel="0" collapsed="false">
      <c r="A517" s="23" t="s">
        <v>640</v>
      </c>
      <c r="B517" s="23" t="s">
        <v>20</v>
      </c>
      <c r="C517" s="23" t="s">
        <v>103</v>
      </c>
      <c r="D517" s="23" t="n">
        <v>3</v>
      </c>
      <c r="E517" s="23" t="n">
        <v>1</v>
      </c>
      <c r="F517" s="23" t="n">
        <v>30</v>
      </c>
      <c r="G517" s="23" t="s">
        <v>559</v>
      </c>
      <c r="J517" s="111"/>
    </row>
    <row r="518" s="36" customFormat="true" ht="12" hidden="false" customHeight="false" outlineLevel="0" collapsed="false">
      <c r="A518" s="36" t="s">
        <v>641</v>
      </c>
      <c r="B518" s="36" t="s">
        <v>98</v>
      </c>
      <c r="C518" s="36" t="s">
        <v>46</v>
      </c>
      <c r="D518" s="36" t="n">
        <v>6</v>
      </c>
      <c r="E518" s="36" t="s">
        <v>481</v>
      </c>
      <c r="F518" s="36" t="s">
        <v>383</v>
      </c>
      <c r="J518" s="55"/>
    </row>
    <row r="519" s="29" customFormat="true" ht="12" hidden="false" customHeight="false" outlineLevel="0" collapsed="false">
      <c r="A519" s="29" t="s">
        <v>1377</v>
      </c>
      <c r="B519" s="29" t="s">
        <v>45</v>
      </c>
      <c r="C519" s="29" t="s">
        <v>103</v>
      </c>
      <c r="D519" s="29" t="n">
        <v>6</v>
      </c>
      <c r="E519" s="29" t="n">
        <v>1</v>
      </c>
      <c r="F519" s="29" t="n">
        <v>20</v>
      </c>
      <c r="G519" s="29" t="s">
        <v>559</v>
      </c>
      <c r="J519" s="110"/>
    </row>
    <row r="520" s="66" customFormat="true" ht="12" hidden="false" customHeight="false" outlineLevel="0" collapsed="false">
      <c r="A520" s="66" t="s">
        <v>644</v>
      </c>
      <c r="B520" s="66" t="s">
        <v>137</v>
      </c>
      <c r="C520" s="66" t="s">
        <v>38</v>
      </c>
      <c r="D520" s="66" t="n">
        <v>4</v>
      </c>
      <c r="J520" s="118"/>
    </row>
    <row r="521" s="29" customFormat="true" ht="12" hidden="false" customHeight="false" outlineLevel="0" collapsed="false">
      <c r="A521" s="29" t="s">
        <v>647</v>
      </c>
      <c r="B521" s="29" t="s">
        <v>45</v>
      </c>
      <c r="C521" s="29" t="s">
        <v>31</v>
      </c>
      <c r="D521" s="29" t="n">
        <v>4</v>
      </c>
      <c r="E521" s="29" t="n">
        <v>2</v>
      </c>
      <c r="F521" s="29" t="n">
        <v>30</v>
      </c>
      <c r="G521" s="29" t="s">
        <v>564</v>
      </c>
      <c r="J521" s="110"/>
    </row>
    <row r="522" s="66" customFormat="true" ht="12" hidden="false" customHeight="false" outlineLevel="0" collapsed="false">
      <c r="A522" s="66" t="s">
        <v>648</v>
      </c>
      <c r="B522" s="66" t="s">
        <v>137</v>
      </c>
      <c r="C522" s="66" t="s">
        <v>38</v>
      </c>
      <c r="D522" s="66" t="n">
        <v>4</v>
      </c>
      <c r="J522" s="118"/>
    </row>
    <row r="523" s="29" customFormat="true" ht="12" hidden="false" customHeight="false" outlineLevel="0" collapsed="false">
      <c r="A523" s="29" t="s">
        <v>651</v>
      </c>
      <c r="B523" s="29" t="s">
        <v>45</v>
      </c>
      <c r="C523" s="29" t="s">
        <v>31</v>
      </c>
      <c r="D523" s="29" t="n">
        <v>3</v>
      </c>
      <c r="E523" s="29" t="n">
        <v>2</v>
      </c>
      <c r="F523" s="29" t="n">
        <v>30</v>
      </c>
      <c r="G523" s="29" t="s">
        <v>562</v>
      </c>
      <c r="J523" s="110"/>
    </row>
    <row r="524" s="66" customFormat="true" ht="12" hidden="false" customHeight="false" outlineLevel="0" collapsed="false">
      <c r="A524" s="66" t="s">
        <v>652</v>
      </c>
      <c r="B524" s="66" t="s">
        <v>137</v>
      </c>
      <c r="C524" s="66" t="s">
        <v>38</v>
      </c>
      <c r="D524" s="66" t="n">
        <v>4</v>
      </c>
      <c r="J524" s="118"/>
    </row>
    <row r="525" s="36" customFormat="true" ht="12" hidden="false" customHeight="false" outlineLevel="0" collapsed="false">
      <c r="A525" s="36" t="s">
        <v>655</v>
      </c>
      <c r="B525" s="36" t="s">
        <v>98</v>
      </c>
      <c r="C525" s="36" t="s">
        <v>103</v>
      </c>
      <c r="D525" s="36" t="n">
        <v>6</v>
      </c>
      <c r="E525" s="36" t="n">
        <v>1</v>
      </c>
      <c r="F525" s="36" t="n">
        <v>70</v>
      </c>
      <c r="G525" s="36" t="s">
        <v>559</v>
      </c>
      <c r="J525" s="55"/>
    </row>
    <row r="526" s="66" customFormat="true" ht="12" hidden="false" customHeight="false" outlineLevel="0" collapsed="false">
      <c r="A526" s="66" t="s">
        <v>656</v>
      </c>
      <c r="B526" s="66" t="s">
        <v>137</v>
      </c>
      <c r="C526" s="66" t="s">
        <v>31</v>
      </c>
      <c r="D526" s="66" t="n">
        <v>6</v>
      </c>
      <c r="E526" s="66" t="n">
        <v>3</v>
      </c>
      <c r="F526" s="66" t="n">
        <v>50</v>
      </c>
      <c r="J526" s="118"/>
    </row>
    <row r="527" s="36" customFormat="true" ht="12" hidden="false" customHeight="false" outlineLevel="0" collapsed="false">
      <c r="A527" s="36" t="s">
        <v>658</v>
      </c>
      <c r="B527" s="36" t="s">
        <v>98</v>
      </c>
      <c r="C527" s="36" t="s">
        <v>31</v>
      </c>
      <c r="D527" s="36" t="n">
        <v>4</v>
      </c>
      <c r="E527" s="36" t="n">
        <v>2</v>
      </c>
      <c r="F527" s="36" t="n">
        <v>50</v>
      </c>
      <c r="G527" s="36" t="s">
        <v>564</v>
      </c>
      <c r="J527" s="55"/>
    </row>
    <row r="528" s="66" customFormat="true" ht="12" hidden="false" customHeight="false" outlineLevel="0" collapsed="false">
      <c r="A528" s="66" t="s">
        <v>659</v>
      </c>
      <c r="B528" s="66" t="s">
        <v>137</v>
      </c>
      <c r="C528" s="66" t="s">
        <v>31</v>
      </c>
      <c r="D528" s="66" t="n">
        <v>6</v>
      </c>
      <c r="E528" s="66" t="n">
        <v>6</v>
      </c>
      <c r="F528" s="66" t="n">
        <v>70</v>
      </c>
      <c r="J528" s="118"/>
    </row>
    <row r="529" s="36" customFormat="true" ht="12" hidden="false" customHeight="false" outlineLevel="0" collapsed="false">
      <c r="A529" s="36" t="s">
        <v>660</v>
      </c>
      <c r="B529" s="36" t="s">
        <v>98</v>
      </c>
      <c r="C529" s="36" t="s">
        <v>31</v>
      </c>
      <c r="D529" s="36" t="n">
        <v>5</v>
      </c>
      <c r="E529" s="36" t="n">
        <v>2</v>
      </c>
      <c r="F529" s="36" t="n">
        <v>40</v>
      </c>
      <c r="G529" s="65" t="s">
        <v>568</v>
      </c>
      <c r="J529" s="55"/>
    </row>
    <row r="530" s="29" customFormat="true" ht="12" hidden="false" customHeight="false" outlineLevel="0" collapsed="false">
      <c r="A530" s="29" t="s">
        <v>661</v>
      </c>
      <c r="B530" s="29" t="s">
        <v>45</v>
      </c>
      <c r="C530" s="29" t="s">
        <v>46</v>
      </c>
      <c r="D530" s="29" t="n">
        <v>4</v>
      </c>
      <c r="E530" s="29" t="n">
        <v>1</v>
      </c>
      <c r="F530" s="29" t="s">
        <v>383</v>
      </c>
      <c r="G530" s="68"/>
      <c r="J530" s="110"/>
    </row>
    <row r="531" s="56" customFormat="true" ht="12" hidden="false" customHeight="false" outlineLevel="0" collapsed="false">
      <c r="A531" s="56" t="n">
        <v>457</v>
      </c>
      <c r="B531" s="56" t="s">
        <v>664</v>
      </c>
      <c r="C531" s="56" t="s">
        <v>665</v>
      </c>
      <c r="D531" s="56" t="n">
        <v>2</v>
      </c>
      <c r="G531" s="69"/>
      <c r="H531" s="56" t="s">
        <v>81</v>
      </c>
      <c r="I531" s="56" t="n">
        <v>1844</v>
      </c>
      <c r="J531" s="117"/>
    </row>
    <row r="532" s="36" customFormat="true" ht="12" hidden="false" customHeight="false" outlineLevel="0" collapsed="false">
      <c r="A532" s="36" t="s">
        <v>666</v>
      </c>
      <c r="B532" s="36" t="s">
        <v>98</v>
      </c>
      <c r="C532" s="36" t="s">
        <v>31</v>
      </c>
      <c r="D532" s="36" t="n">
        <v>5</v>
      </c>
      <c r="E532" s="36" t="n">
        <v>2</v>
      </c>
      <c r="F532" s="36" t="n">
        <v>50</v>
      </c>
      <c r="G532" s="36" t="s">
        <v>667</v>
      </c>
      <c r="H532" s="36" t="s">
        <v>424</v>
      </c>
      <c r="J532" s="55"/>
    </row>
    <row r="533" s="29" customFormat="true" ht="12" hidden="false" customHeight="false" outlineLevel="0" collapsed="false">
      <c r="A533" s="29" t="s">
        <v>668</v>
      </c>
      <c r="B533" s="29" t="s">
        <v>45</v>
      </c>
      <c r="C533" s="29" t="s">
        <v>46</v>
      </c>
      <c r="D533" s="29" t="n">
        <v>4</v>
      </c>
      <c r="E533" s="29" t="n">
        <v>1</v>
      </c>
      <c r="F533" s="29" t="s">
        <v>383</v>
      </c>
      <c r="J533" s="110"/>
    </row>
    <row r="534" s="56" customFormat="true" ht="12" hidden="false" customHeight="false" outlineLevel="0" collapsed="false">
      <c r="A534" s="56" t="n">
        <v>458</v>
      </c>
      <c r="B534" s="56" t="s">
        <v>664</v>
      </c>
      <c r="C534" s="56" t="s">
        <v>665</v>
      </c>
      <c r="D534" s="56" t="n">
        <v>2</v>
      </c>
      <c r="H534" s="56" t="s">
        <v>54</v>
      </c>
      <c r="I534" s="56" t="n">
        <v>1844</v>
      </c>
      <c r="J534" s="117"/>
    </row>
    <row r="535" s="36" customFormat="true" ht="12" hidden="false" customHeight="false" outlineLevel="0" collapsed="false">
      <c r="A535" s="36" t="s">
        <v>671</v>
      </c>
      <c r="B535" s="36" t="s">
        <v>98</v>
      </c>
      <c r="C535" s="36" t="s">
        <v>31</v>
      </c>
      <c r="D535" s="36" t="n">
        <v>3</v>
      </c>
      <c r="E535" s="36" t="n">
        <v>2</v>
      </c>
      <c r="F535" s="36" t="n">
        <v>60</v>
      </c>
      <c r="G535" s="36" t="s">
        <v>562</v>
      </c>
      <c r="J535" s="55"/>
    </row>
    <row r="536" s="29" customFormat="true" ht="12" hidden="false" customHeight="false" outlineLevel="0" collapsed="false">
      <c r="A536" s="29" t="s">
        <v>672</v>
      </c>
      <c r="B536" s="29" t="s">
        <v>45</v>
      </c>
      <c r="C536" s="29" t="s">
        <v>46</v>
      </c>
      <c r="D536" s="29" t="n">
        <v>4</v>
      </c>
      <c r="E536" s="29" t="n">
        <v>1</v>
      </c>
      <c r="F536" s="29" t="s">
        <v>383</v>
      </c>
      <c r="J536" s="110"/>
    </row>
    <row r="537" s="56" customFormat="true" ht="12" hidden="false" customHeight="false" outlineLevel="0" collapsed="false">
      <c r="A537" s="56" t="n">
        <v>459</v>
      </c>
      <c r="B537" s="56" t="s">
        <v>664</v>
      </c>
      <c r="C537" s="56" t="s">
        <v>665</v>
      </c>
      <c r="D537" s="56" t="n">
        <v>2</v>
      </c>
      <c r="H537" s="56" t="s">
        <v>232</v>
      </c>
      <c r="J537" s="117"/>
    </row>
    <row r="538" s="29" customFormat="true" ht="12" hidden="false" customHeight="false" outlineLevel="0" collapsed="false">
      <c r="A538" s="29" t="n">
        <v>460</v>
      </c>
      <c r="B538" s="29" t="s">
        <v>45</v>
      </c>
      <c r="C538" s="29" t="s">
        <v>46</v>
      </c>
      <c r="D538" s="29" t="n">
        <v>4</v>
      </c>
      <c r="E538" s="29" t="n">
        <v>1</v>
      </c>
      <c r="F538" s="29" t="s">
        <v>383</v>
      </c>
      <c r="J538" s="110"/>
    </row>
    <row r="539" s="29" customFormat="true" ht="12" hidden="false" customHeight="false" outlineLevel="0" collapsed="false">
      <c r="A539" s="29" t="n">
        <v>461</v>
      </c>
      <c r="B539" s="29" t="s">
        <v>45</v>
      </c>
      <c r="C539" s="29" t="s">
        <v>46</v>
      </c>
      <c r="D539" s="29" t="n">
        <v>4</v>
      </c>
      <c r="E539" s="29" t="n">
        <v>1</v>
      </c>
      <c r="F539" s="29" t="s">
        <v>383</v>
      </c>
      <c r="J539" s="110"/>
    </row>
    <row r="540" s="29" customFormat="true" ht="12" hidden="false" customHeight="false" outlineLevel="0" collapsed="false">
      <c r="A540" s="29" t="n">
        <v>462</v>
      </c>
      <c r="B540" s="29" t="s">
        <v>45</v>
      </c>
      <c r="C540" s="29" t="s">
        <v>46</v>
      </c>
      <c r="D540" s="29" t="n">
        <v>4</v>
      </c>
      <c r="E540" s="29" t="n">
        <v>1</v>
      </c>
      <c r="F540" s="29" t="s">
        <v>383</v>
      </c>
      <c r="J540" s="110"/>
    </row>
    <row r="541" s="29" customFormat="true" ht="12" hidden="false" customHeight="false" outlineLevel="0" collapsed="false">
      <c r="A541" s="29" t="n">
        <v>463</v>
      </c>
      <c r="B541" s="29" t="s">
        <v>45</v>
      </c>
      <c r="C541" s="29" t="s">
        <v>46</v>
      </c>
      <c r="D541" s="29" t="n">
        <v>4</v>
      </c>
      <c r="E541" s="29" t="n">
        <v>1</v>
      </c>
      <c r="F541" s="29" t="s">
        <v>383</v>
      </c>
      <c r="J541" s="110"/>
    </row>
    <row r="542" s="29" customFormat="true" ht="12" hidden="false" customHeight="false" outlineLevel="0" collapsed="false">
      <c r="A542" s="29" t="n">
        <v>464</v>
      </c>
      <c r="B542" s="29" t="s">
        <v>45</v>
      </c>
      <c r="C542" s="29" t="s">
        <v>46</v>
      </c>
      <c r="D542" s="29" t="n">
        <v>4</v>
      </c>
      <c r="E542" s="29" t="n">
        <v>1</v>
      </c>
      <c r="F542" s="29" t="s">
        <v>383</v>
      </c>
      <c r="J542" s="110"/>
    </row>
    <row r="543" s="53" customFormat="true" ht="12" hidden="false" customHeight="false" outlineLevel="0" collapsed="false">
      <c r="A543" s="53" t="n">
        <v>465</v>
      </c>
      <c r="J543" s="54"/>
    </row>
    <row r="544" s="53" customFormat="true" ht="12" hidden="false" customHeight="false" outlineLevel="0" collapsed="false">
      <c r="A544" s="53" t="n">
        <v>466</v>
      </c>
      <c r="J544" s="54"/>
    </row>
    <row r="545" s="53" customFormat="true" ht="12" hidden="false" customHeight="false" outlineLevel="0" collapsed="false">
      <c r="A545" s="53" t="n">
        <v>467</v>
      </c>
      <c r="J545" s="54"/>
    </row>
    <row r="546" s="53" customFormat="true" ht="12" hidden="false" customHeight="false" outlineLevel="0" collapsed="false">
      <c r="A546" s="53" t="n">
        <v>468</v>
      </c>
      <c r="J546" s="54"/>
    </row>
    <row r="547" s="53" customFormat="true" ht="12" hidden="false" customHeight="false" outlineLevel="0" collapsed="false">
      <c r="A547" s="53" t="n">
        <v>469</v>
      </c>
      <c r="J547" s="54"/>
    </row>
    <row r="548" s="53" customFormat="true" ht="12" hidden="false" customHeight="false" outlineLevel="0" collapsed="false">
      <c r="A548" s="53" t="n">
        <v>470</v>
      </c>
      <c r="J548" s="54"/>
    </row>
    <row r="549" s="53" customFormat="true" ht="12" hidden="false" customHeight="false" outlineLevel="0" collapsed="false">
      <c r="A549" s="53" t="n">
        <v>471</v>
      </c>
      <c r="J549" s="54"/>
    </row>
    <row r="550" s="53" customFormat="true" ht="12" hidden="false" customHeight="false" outlineLevel="0" collapsed="false">
      <c r="A550" s="53" t="n">
        <v>472</v>
      </c>
      <c r="J550" s="54"/>
    </row>
    <row r="551" s="53" customFormat="true" ht="12" hidden="false" customHeight="false" outlineLevel="0" collapsed="false">
      <c r="A551" s="53" t="n">
        <v>473</v>
      </c>
      <c r="J551" s="54"/>
    </row>
    <row r="552" s="53" customFormat="true" ht="12" hidden="false" customHeight="false" outlineLevel="0" collapsed="false">
      <c r="A552" s="53" t="n">
        <v>474</v>
      </c>
      <c r="J552" s="54"/>
    </row>
    <row r="553" s="53" customFormat="true" ht="12" hidden="false" customHeight="false" outlineLevel="0" collapsed="false">
      <c r="A553" s="53" t="n">
        <v>475</v>
      </c>
      <c r="J553" s="54"/>
    </row>
    <row r="554" s="53" customFormat="true" ht="12" hidden="false" customHeight="false" outlineLevel="0" collapsed="false">
      <c r="A554" s="53" t="n">
        <v>476</v>
      </c>
      <c r="J554" s="54"/>
    </row>
    <row r="555" s="53" customFormat="true" ht="12" hidden="false" customHeight="false" outlineLevel="0" collapsed="false">
      <c r="A555" s="53" t="n">
        <v>477</v>
      </c>
      <c r="J555" s="54"/>
    </row>
    <row r="556" s="53" customFormat="true" ht="12" hidden="false" customHeight="false" outlineLevel="0" collapsed="false">
      <c r="A556" s="53" t="n">
        <v>478</v>
      </c>
      <c r="J556" s="54"/>
    </row>
    <row r="557" s="53" customFormat="true" ht="12" hidden="false" customHeight="false" outlineLevel="0" collapsed="false">
      <c r="A557" s="53" t="n">
        <v>479</v>
      </c>
      <c r="J557" s="54"/>
    </row>
    <row r="558" s="53" customFormat="true" ht="12" hidden="false" customHeight="false" outlineLevel="0" collapsed="false">
      <c r="A558" s="53" t="n">
        <v>480</v>
      </c>
      <c r="J558" s="54"/>
    </row>
    <row r="559" s="53" customFormat="true" ht="12" hidden="false" customHeight="false" outlineLevel="0" collapsed="false">
      <c r="A559" s="53" t="n">
        <v>481</v>
      </c>
      <c r="J559" s="54"/>
    </row>
    <row r="560" s="53" customFormat="true" ht="12" hidden="false" customHeight="false" outlineLevel="0" collapsed="false">
      <c r="A560" s="53" t="n">
        <v>482</v>
      </c>
      <c r="J560" s="54"/>
    </row>
    <row r="561" s="53" customFormat="true" ht="12" hidden="false" customHeight="false" outlineLevel="0" collapsed="false">
      <c r="A561" s="53" t="n">
        <v>483</v>
      </c>
      <c r="J561" s="54"/>
    </row>
    <row r="562" s="53" customFormat="true" ht="12" hidden="false" customHeight="false" outlineLevel="0" collapsed="false">
      <c r="A562" s="53" t="n">
        <v>484</v>
      </c>
      <c r="J562" s="54"/>
    </row>
    <row r="563" s="53" customFormat="true" ht="12" hidden="false" customHeight="false" outlineLevel="0" collapsed="false">
      <c r="A563" s="53" t="n">
        <v>485</v>
      </c>
      <c r="J563" s="54"/>
    </row>
    <row r="564" s="53" customFormat="true" ht="12" hidden="false" customHeight="false" outlineLevel="0" collapsed="false">
      <c r="A564" s="53" t="n">
        <v>486</v>
      </c>
      <c r="J564" s="54"/>
    </row>
    <row r="565" s="53" customFormat="true" ht="12" hidden="false" customHeight="false" outlineLevel="0" collapsed="false">
      <c r="A565" s="53" t="n">
        <v>487</v>
      </c>
      <c r="J565" s="54"/>
    </row>
    <row r="566" s="53" customFormat="true" ht="12" hidden="false" customHeight="false" outlineLevel="0" collapsed="false">
      <c r="A566" s="53" t="n">
        <v>488</v>
      </c>
      <c r="J566" s="54"/>
    </row>
    <row r="567" s="53" customFormat="true" ht="12" hidden="false" customHeight="false" outlineLevel="0" collapsed="false">
      <c r="A567" s="53" t="n">
        <v>489</v>
      </c>
      <c r="J567" s="54"/>
    </row>
    <row r="568" s="53" customFormat="true" ht="12" hidden="false" customHeight="false" outlineLevel="0" collapsed="false">
      <c r="A568" s="53" t="n">
        <v>490</v>
      </c>
      <c r="J568" s="54"/>
    </row>
    <row r="569" s="53" customFormat="true" ht="12" hidden="false" customHeight="false" outlineLevel="0" collapsed="false">
      <c r="A569" s="53" t="n">
        <v>491</v>
      </c>
      <c r="J569" s="54"/>
    </row>
    <row r="570" s="53" customFormat="true" ht="12" hidden="false" customHeight="false" outlineLevel="0" collapsed="false">
      <c r="A570" s="53" t="n">
        <v>492</v>
      </c>
      <c r="J570" s="54"/>
    </row>
    <row r="571" s="53" customFormat="true" ht="12" hidden="false" customHeight="false" outlineLevel="0" collapsed="false">
      <c r="A571" s="53" t="n">
        <v>493</v>
      </c>
      <c r="J571" s="54"/>
    </row>
    <row r="572" s="53" customFormat="true" ht="12" hidden="false" customHeight="false" outlineLevel="0" collapsed="false">
      <c r="A572" s="53" t="n">
        <v>494</v>
      </c>
      <c r="J572" s="54"/>
    </row>
    <row r="573" s="53" customFormat="true" ht="12" hidden="false" customHeight="false" outlineLevel="0" collapsed="false">
      <c r="A573" s="53" t="n">
        <v>495</v>
      </c>
      <c r="J573" s="54"/>
    </row>
    <row r="574" s="53" customFormat="true" ht="12" hidden="false" customHeight="false" outlineLevel="0" collapsed="false">
      <c r="A574" s="53" t="n">
        <v>496</v>
      </c>
      <c r="J574" s="54"/>
    </row>
    <row r="575" s="53" customFormat="true" ht="12" hidden="false" customHeight="false" outlineLevel="0" collapsed="false">
      <c r="A575" s="53" t="n">
        <v>497</v>
      </c>
      <c r="J575" s="54"/>
    </row>
    <row r="576" s="53" customFormat="true" ht="12" hidden="false" customHeight="false" outlineLevel="0" collapsed="false">
      <c r="A576" s="53" t="n">
        <v>498</v>
      </c>
      <c r="J576" s="54"/>
    </row>
    <row r="577" s="53" customFormat="true" ht="12" hidden="false" customHeight="false" outlineLevel="0" collapsed="false">
      <c r="A577" s="53" t="n">
        <v>499</v>
      </c>
      <c r="J577" s="54"/>
    </row>
    <row r="578" s="53" customFormat="true" ht="12" hidden="false" customHeight="false" outlineLevel="0" collapsed="false">
      <c r="A578" s="53" t="n">
        <v>500</v>
      </c>
      <c r="J578" s="54"/>
    </row>
    <row r="579" s="53" customFormat="true" ht="12" hidden="false" customHeight="false" outlineLevel="0" collapsed="false">
      <c r="A579" s="53" t="n">
        <v>501</v>
      </c>
      <c r="J579" s="54"/>
    </row>
    <row r="580" s="53" customFormat="true" ht="12" hidden="false" customHeight="false" outlineLevel="0" collapsed="false">
      <c r="A580" s="53" t="n">
        <v>502</v>
      </c>
      <c r="J580" s="54"/>
    </row>
    <row r="581" s="53" customFormat="true" ht="12" hidden="false" customHeight="false" outlineLevel="0" collapsed="false">
      <c r="A581" s="53" t="n">
        <v>503</v>
      </c>
      <c r="J581" s="54"/>
    </row>
    <row r="582" s="53" customFormat="true" ht="12" hidden="false" customHeight="false" outlineLevel="0" collapsed="false">
      <c r="A582" s="53" t="n">
        <v>504</v>
      </c>
      <c r="J582" s="54"/>
    </row>
    <row r="583" s="53" customFormat="true" ht="12" hidden="false" customHeight="false" outlineLevel="0" collapsed="false">
      <c r="A583" s="53" t="n">
        <v>505</v>
      </c>
      <c r="J583" s="54"/>
    </row>
    <row r="584" s="53" customFormat="true" ht="12" hidden="false" customHeight="false" outlineLevel="0" collapsed="false">
      <c r="A584" s="53" t="n">
        <v>506</v>
      </c>
      <c r="J584" s="54"/>
    </row>
    <row r="585" s="53" customFormat="true" ht="12" hidden="false" customHeight="false" outlineLevel="0" collapsed="false">
      <c r="A585" s="53" t="n">
        <v>507</v>
      </c>
      <c r="J585" s="54"/>
    </row>
    <row r="586" s="53" customFormat="true" ht="12" hidden="false" customHeight="false" outlineLevel="0" collapsed="false">
      <c r="A586" s="53" t="n">
        <v>508</v>
      </c>
      <c r="J586" s="54"/>
    </row>
    <row r="587" s="53" customFormat="true" ht="12" hidden="false" customHeight="false" outlineLevel="0" collapsed="false">
      <c r="A587" s="53" t="n">
        <v>509</v>
      </c>
      <c r="J587" s="54"/>
    </row>
    <row r="588" s="53" customFormat="true" ht="12" hidden="false" customHeight="false" outlineLevel="0" collapsed="false">
      <c r="A588" s="53" t="n">
        <v>510</v>
      </c>
      <c r="J588" s="54"/>
    </row>
    <row r="589" s="29" customFormat="true" ht="12" hidden="false" customHeight="false" outlineLevel="0" collapsed="false">
      <c r="A589" s="29" t="n">
        <v>511</v>
      </c>
      <c r="B589" s="29" t="s">
        <v>45</v>
      </c>
      <c r="C589" s="29" t="s">
        <v>31</v>
      </c>
      <c r="D589" s="29" t="n">
        <v>3</v>
      </c>
      <c r="E589" s="29" t="n">
        <v>2</v>
      </c>
      <c r="F589" s="29" t="n">
        <v>40</v>
      </c>
      <c r="G589" s="29" t="s">
        <v>408</v>
      </c>
      <c r="J589" s="110"/>
    </row>
    <row r="590" s="41" customFormat="true" ht="12" hidden="false" customHeight="false" outlineLevel="0" collapsed="false">
      <c r="A590" s="41" t="n">
        <v>512</v>
      </c>
      <c r="B590" s="41" t="s">
        <v>137</v>
      </c>
      <c r="C590" s="41" t="s">
        <v>31</v>
      </c>
      <c r="D590" s="41" t="n">
        <v>6</v>
      </c>
      <c r="E590" s="41" t="n">
        <v>3</v>
      </c>
      <c r="F590" s="41" t="n">
        <v>60</v>
      </c>
      <c r="G590" s="41" t="s">
        <v>408</v>
      </c>
      <c r="J590" s="108"/>
    </row>
    <row r="591" s="41" customFormat="true" ht="12" hidden="false" customHeight="false" outlineLevel="0" collapsed="false">
      <c r="A591" s="41" t="n">
        <v>513</v>
      </c>
      <c r="B591" s="41" t="s">
        <v>137</v>
      </c>
      <c r="C591" s="41" t="s">
        <v>31</v>
      </c>
      <c r="D591" s="41" t="n">
        <v>6</v>
      </c>
      <c r="E591" s="41" t="n">
        <v>3</v>
      </c>
      <c r="F591" s="41" t="n">
        <v>60</v>
      </c>
      <c r="I591" s="41" t="s">
        <v>392</v>
      </c>
      <c r="J591" s="108"/>
    </row>
    <row r="592" s="29" customFormat="true" ht="12" hidden="false" customHeight="false" outlineLevel="0" collapsed="false">
      <c r="A592" s="29" t="n">
        <v>514</v>
      </c>
      <c r="B592" s="29" t="s">
        <v>45</v>
      </c>
      <c r="C592" s="29" t="s">
        <v>99</v>
      </c>
      <c r="D592" s="29" t="n">
        <v>6</v>
      </c>
      <c r="E592" s="29" t="n">
        <v>1</v>
      </c>
      <c r="F592" s="29" t="n">
        <v>70</v>
      </c>
      <c r="G592" s="29" t="s">
        <v>682</v>
      </c>
      <c r="J592" s="110"/>
    </row>
    <row r="593" s="36" customFormat="true" ht="12" hidden="false" customHeight="false" outlineLevel="0" collapsed="false">
      <c r="A593" s="36" t="n">
        <v>515</v>
      </c>
      <c r="B593" s="36" t="s">
        <v>98</v>
      </c>
      <c r="C593" s="36" t="s">
        <v>99</v>
      </c>
      <c r="D593" s="36" t="n">
        <v>6</v>
      </c>
      <c r="E593" s="36" t="n">
        <v>1</v>
      </c>
      <c r="F593" s="36" t="n">
        <v>90</v>
      </c>
      <c r="G593" s="36" t="s">
        <v>682</v>
      </c>
      <c r="J593" s="55"/>
    </row>
    <row r="594" s="41" customFormat="true" ht="12" hidden="false" customHeight="false" outlineLevel="0" collapsed="false">
      <c r="A594" s="41" t="n">
        <v>516</v>
      </c>
      <c r="B594" s="41" t="s">
        <v>137</v>
      </c>
      <c r="C594" s="41" t="s">
        <v>99</v>
      </c>
      <c r="D594" s="41" t="n">
        <v>6</v>
      </c>
      <c r="E594" s="41" t="n">
        <v>1</v>
      </c>
      <c r="F594" s="41" t="n">
        <v>120</v>
      </c>
      <c r="G594" s="41" t="s">
        <v>682</v>
      </c>
      <c r="J594" s="108"/>
    </row>
    <row r="595" s="53" customFormat="true" ht="12" hidden="false" customHeight="false" outlineLevel="0" collapsed="false">
      <c r="A595" s="53" t="n">
        <v>517</v>
      </c>
      <c r="J595" s="54"/>
    </row>
    <row r="596" s="53" customFormat="true" ht="12" hidden="false" customHeight="false" outlineLevel="0" collapsed="false">
      <c r="A596" s="53" t="n">
        <v>518</v>
      </c>
      <c r="J596" s="54"/>
    </row>
    <row r="597" s="53" customFormat="true" ht="12" hidden="false" customHeight="false" outlineLevel="0" collapsed="false">
      <c r="A597" s="53" t="n">
        <v>519</v>
      </c>
      <c r="J597" s="54"/>
    </row>
    <row r="598" s="53" customFormat="true" ht="12" hidden="false" customHeight="false" outlineLevel="0" collapsed="false">
      <c r="A598" s="53" t="n">
        <v>520</v>
      </c>
      <c r="J598" s="54"/>
    </row>
    <row r="599" s="53" customFormat="true" ht="12" hidden="false" customHeight="false" outlineLevel="0" collapsed="false">
      <c r="A599" s="53" t="n">
        <v>521</v>
      </c>
      <c r="J599" s="54"/>
    </row>
    <row r="600" s="53" customFormat="true" ht="12" hidden="false" customHeight="false" outlineLevel="0" collapsed="false">
      <c r="A600" s="53" t="n">
        <v>522</v>
      </c>
      <c r="J600" s="54"/>
    </row>
    <row r="601" s="53" customFormat="true" ht="12" hidden="false" customHeight="false" outlineLevel="0" collapsed="false">
      <c r="A601" s="53" t="n">
        <v>523</v>
      </c>
      <c r="J601" s="54"/>
    </row>
    <row r="602" s="53" customFormat="true" ht="12" hidden="false" customHeight="false" outlineLevel="0" collapsed="false">
      <c r="A602" s="53" t="n">
        <v>524</v>
      </c>
      <c r="J602" s="54"/>
    </row>
    <row r="603" s="53" customFormat="true" ht="12" hidden="false" customHeight="false" outlineLevel="0" collapsed="false">
      <c r="A603" s="53" t="n">
        <v>525</v>
      </c>
      <c r="J603" s="54"/>
    </row>
    <row r="604" s="53" customFormat="true" ht="12" hidden="false" customHeight="false" outlineLevel="0" collapsed="false">
      <c r="A604" s="53" t="n">
        <v>526</v>
      </c>
      <c r="J604" s="54"/>
    </row>
    <row r="605" s="53" customFormat="true" ht="12" hidden="false" customHeight="false" outlineLevel="0" collapsed="false">
      <c r="A605" s="53" t="n">
        <v>527</v>
      </c>
      <c r="J605" s="54"/>
    </row>
    <row r="606" s="53" customFormat="true" ht="12" hidden="false" customHeight="false" outlineLevel="0" collapsed="false">
      <c r="A606" s="53" t="n">
        <v>528</v>
      </c>
      <c r="J606" s="54"/>
    </row>
    <row r="607" s="53" customFormat="true" ht="12" hidden="false" customHeight="false" outlineLevel="0" collapsed="false">
      <c r="A607" s="53" t="n">
        <v>529</v>
      </c>
      <c r="J607" s="54"/>
    </row>
    <row r="608" s="53" customFormat="true" ht="12" hidden="false" customHeight="false" outlineLevel="0" collapsed="false">
      <c r="A608" s="53" t="n">
        <v>530</v>
      </c>
      <c r="J608" s="54"/>
    </row>
    <row r="609" s="53" customFormat="true" ht="12" hidden="false" customHeight="false" outlineLevel="0" collapsed="false">
      <c r="A609" s="53" t="n">
        <v>531</v>
      </c>
      <c r="J609" s="54"/>
    </row>
    <row r="610" s="53" customFormat="true" ht="12" hidden="false" customHeight="false" outlineLevel="0" collapsed="false">
      <c r="A610" s="53" t="n">
        <v>532</v>
      </c>
      <c r="J610" s="54"/>
    </row>
    <row r="611" s="53" customFormat="true" ht="12" hidden="false" customHeight="false" outlineLevel="0" collapsed="false">
      <c r="A611" s="53" t="n">
        <v>533</v>
      </c>
      <c r="J611" s="54"/>
    </row>
    <row r="612" s="53" customFormat="true" ht="12" hidden="false" customHeight="false" outlineLevel="0" collapsed="false">
      <c r="A612" s="53" t="n">
        <v>534</v>
      </c>
      <c r="J612" s="54"/>
    </row>
    <row r="613" s="53" customFormat="true" ht="12" hidden="false" customHeight="false" outlineLevel="0" collapsed="false">
      <c r="A613" s="53" t="n">
        <v>535</v>
      </c>
      <c r="J613" s="54"/>
    </row>
    <row r="614" s="53" customFormat="true" ht="12" hidden="false" customHeight="false" outlineLevel="0" collapsed="false">
      <c r="A614" s="53" t="n">
        <v>536</v>
      </c>
      <c r="J614" s="54"/>
    </row>
    <row r="615" s="53" customFormat="true" ht="12" hidden="false" customHeight="false" outlineLevel="0" collapsed="false">
      <c r="A615" s="53" t="n">
        <v>537</v>
      </c>
      <c r="J615" s="54"/>
    </row>
    <row r="616" s="53" customFormat="true" ht="12" hidden="false" customHeight="false" outlineLevel="0" collapsed="false">
      <c r="A616" s="53" t="n">
        <v>538</v>
      </c>
      <c r="J616" s="54"/>
    </row>
    <row r="617" s="53" customFormat="true" ht="12" hidden="false" customHeight="false" outlineLevel="0" collapsed="false">
      <c r="A617" s="53" t="n">
        <v>539</v>
      </c>
      <c r="J617" s="54"/>
    </row>
    <row r="618" s="53" customFormat="true" ht="12" hidden="false" customHeight="false" outlineLevel="0" collapsed="false">
      <c r="A618" s="53" t="n">
        <v>540</v>
      </c>
      <c r="J618" s="54"/>
    </row>
    <row r="619" s="53" customFormat="true" ht="12" hidden="false" customHeight="false" outlineLevel="0" collapsed="false">
      <c r="A619" s="53" t="n">
        <v>541</v>
      </c>
      <c r="J619" s="54"/>
    </row>
    <row r="620" s="53" customFormat="true" ht="12" hidden="false" customHeight="false" outlineLevel="0" collapsed="false">
      <c r="A620" s="53" t="n">
        <v>542</v>
      </c>
      <c r="J620" s="54"/>
    </row>
    <row r="621" s="53" customFormat="true" ht="12" hidden="false" customHeight="false" outlineLevel="0" collapsed="false">
      <c r="A621" s="53" t="n">
        <v>543</v>
      </c>
      <c r="J621" s="54"/>
    </row>
    <row r="622" s="36" customFormat="true" ht="12" hidden="false" customHeight="false" outlineLevel="0" collapsed="false">
      <c r="A622" s="36" t="n">
        <v>544</v>
      </c>
      <c r="B622" s="36" t="s">
        <v>98</v>
      </c>
      <c r="C622" s="36" t="s">
        <v>38</v>
      </c>
      <c r="D622" s="36" t="n">
        <v>4</v>
      </c>
      <c r="J622" s="55"/>
    </row>
    <row r="623" s="36" customFormat="true" ht="12" hidden="false" customHeight="false" outlineLevel="0" collapsed="false">
      <c r="A623" s="36" t="n">
        <v>545</v>
      </c>
      <c r="B623" s="36" t="s">
        <v>98</v>
      </c>
      <c r="C623" s="36" t="s">
        <v>38</v>
      </c>
      <c r="D623" s="36" t="n">
        <v>4</v>
      </c>
      <c r="J623" s="55"/>
    </row>
    <row r="624" s="36" customFormat="true" ht="12" hidden="false" customHeight="false" outlineLevel="0" collapsed="false">
      <c r="A624" s="36" t="n">
        <v>546</v>
      </c>
      <c r="B624" s="36" t="s">
        <v>98</v>
      </c>
      <c r="C624" s="36" t="s">
        <v>38</v>
      </c>
      <c r="D624" s="36" t="n">
        <v>4</v>
      </c>
      <c r="J624" s="55"/>
    </row>
    <row r="625" s="53" customFormat="true" ht="12" hidden="false" customHeight="false" outlineLevel="0" collapsed="false">
      <c r="A625" s="53" t="n">
        <v>547</v>
      </c>
      <c r="J625" s="54"/>
    </row>
    <row r="626" s="53" customFormat="true" ht="12" hidden="false" customHeight="false" outlineLevel="0" collapsed="false">
      <c r="A626" s="53" t="n">
        <v>548</v>
      </c>
      <c r="J626" s="54"/>
    </row>
    <row r="627" s="53" customFormat="true" ht="12" hidden="false" customHeight="false" outlineLevel="0" collapsed="false">
      <c r="A627" s="53" t="n">
        <v>549</v>
      </c>
      <c r="J627" s="54"/>
    </row>
    <row r="628" s="53" customFormat="true" ht="12" hidden="false" customHeight="false" outlineLevel="0" collapsed="false">
      <c r="A628" s="53" t="n">
        <v>550</v>
      </c>
      <c r="J628" s="54"/>
    </row>
    <row r="629" s="53" customFormat="true" ht="12" hidden="false" customHeight="false" outlineLevel="0" collapsed="false">
      <c r="A629" s="53" t="n">
        <v>551</v>
      </c>
      <c r="J629" s="54"/>
    </row>
    <row r="630" s="53" customFormat="true" ht="12" hidden="false" customHeight="false" outlineLevel="0" collapsed="false">
      <c r="A630" s="53" t="n">
        <v>552</v>
      </c>
      <c r="J630" s="54"/>
    </row>
    <row r="631" s="53" customFormat="true" ht="12" hidden="false" customHeight="false" outlineLevel="0" collapsed="false">
      <c r="A631" s="53" t="n">
        <v>553</v>
      </c>
      <c r="J631" s="54"/>
    </row>
    <row r="632" s="53" customFormat="true" ht="12" hidden="false" customHeight="false" outlineLevel="0" collapsed="false">
      <c r="A632" s="53" t="n">
        <v>554</v>
      </c>
      <c r="J632" s="54"/>
    </row>
    <row r="633" s="53" customFormat="true" ht="12" hidden="false" customHeight="false" outlineLevel="0" collapsed="false">
      <c r="A633" s="53" t="n">
        <v>555</v>
      </c>
      <c r="J633" s="54"/>
    </row>
    <row r="634" s="53" customFormat="true" ht="12" hidden="false" customHeight="false" outlineLevel="0" collapsed="false">
      <c r="A634" s="53" t="n">
        <v>556</v>
      </c>
      <c r="J634" s="54"/>
    </row>
    <row r="635" s="53" customFormat="true" ht="12" hidden="false" customHeight="false" outlineLevel="0" collapsed="false">
      <c r="A635" s="53" t="n">
        <v>557</v>
      </c>
      <c r="J635" s="54"/>
    </row>
    <row r="636" s="53" customFormat="true" ht="12" hidden="false" customHeight="false" outlineLevel="0" collapsed="false">
      <c r="A636" s="53" t="n">
        <v>558</v>
      </c>
      <c r="J636" s="54"/>
    </row>
    <row r="637" s="53" customFormat="true" ht="12" hidden="false" customHeight="false" outlineLevel="0" collapsed="false">
      <c r="A637" s="53" t="n">
        <v>559</v>
      </c>
      <c r="J637" s="54"/>
    </row>
    <row r="638" s="53" customFormat="true" ht="12" hidden="false" customHeight="false" outlineLevel="0" collapsed="false">
      <c r="A638" s="53" t="n">
        <v>560</v>
      </c>
      <c r="J638" s="54"/>
    </row>
    <row r="639" s="53" customFormat="true" ht="12" hidden="false" customHeight="false" outlineLevel="0" collapsed="false">
      <c r="A639" s="53" t="n">
        <v>561</v>
      </c>
      <c r="J639" s="54"/>
    </row>
    <row r="640" s="53" customFormat="true" ht="12" hidden="false" customHeight="false" outlineLevel="0" collapsed="false">
      <c r="A640" s="53" t="n">
        <v>562</v>
      </c>
      <c r="J640" s="54"/>
    </row>
    <row r="641" s="53" customFormat="true" ht="12" hidden="false" customHeight="false" outlineLevel="0" collapsed="false">
      <c r="A641" s="53" t="n">
        <v>563</v>
      </c>
      <c r="J641" s="54"/>
    </row>
    <row r="642" s="53" customFormat="true" ht="12" hidden="false" customHeight="false" outlineLevel="0" collapsed="false">
      <c r="A642" s="53" t="n">
        <v>564</v>
      </c>
      <c r="J642" s="54"/>
    </row>
    <row r="643" s="53" customFormat="true" ht="12" hidden="false" customHeight="false" outlineLevel="0" collapsed="false">
      <c r="A643" s="53" t="n">
        <v>565</v>
      </c>
      <c r="J643" s="54"/>
    </row>
    <row r="644" s="53" customFormat="true" ht="12" hidden="false" customHeight="false" outlineLevel="0" collapsed="false">
      <c r="A644" s="53" t="n">
        <v>566</v>
      </c>
      <c r="J644" s="54"/>
    </row>
    <row r="645" s="53" customFormat="true" ht="12" hidden="false" customHeight="false" outlineLevel="0" collapsed="false">
      <c r="A645" s="53" t="n">
        <v>567</v>
      </c>
      <c r="J645" s="54"/>
    </row>
    <row r="646" s="53" customFormat="true" ht="12" hidden="false" customHeight="false" outlineLevel="0" collapsed="false">
      <c r="A646" s="53" t="n">
        <v>568</v>
      </c>
      <c r="J646" s="54"/>
    </row>
    <row r="647" s="53" customFormat="true" ht="12" hidden="false" customHeight="false" outlineLevel="0" collapsed="false">
      <c r="A647" s="53" t="n">
        <v>569</v>
      </c>
      <c r="J647" s="54"/>
    </row>
    <row r="648" s="53" customFormat="true" ht="12" hidden="false" customHeight="false" outlineLevel="0" collapsed="false">
      <c r="A648" s="53" t="n">
        <v>570</v>
      </c>
      <c r="J648" s="54"/>
    </row>
    <row r="649" s="23" customFormat="true" ht="12" hidden="false" customHeight="false" outlineLevel="0" collapsed="false">
      <c r="A649" s="23" t="n">
        <v>571</v>
      </c>
      <c r="B649" s="23" t="s">
        <v>20</v>
      </c>
      <c r="C649" s="23" t="s">
        <v>31</v>
      </c>
      <c r="D649" s="23" t="n">
        <v>2</v>
      </c>
      <c r="E649" s="23" t="n">
        <v>1</v>
      </c>
      <c r="F649" s="23" t="n">
        <v>20</v>
      </c>
      <c r="G649" s="23" t="s">
        <v>266</v>
      </c>
      <c r="H649" s="23" t="s">
        <v>403</v>
      </c>
      <c r="J649" s="111"/>
    </row>
    <row r="650" s="53" customFormat="true" ht="12" hidden="false" customHeight="false" outlineLevel="0" collapsed="false">
      <c r="A650" s="53" t="n">
        <v>572</v>
      </c>
      <c r="J650" s="54"/>
    </row>
    <row r="651" s="53" customFormat="true" ht="12" hidden="false" customHeight="false" outlineLevel="0" collapsed="false">
      <c r="A651" s="53" t="n">
        <v>573</v>
      </c>
      <c r="J651" s="54"/>
    </row>
    <row r="652" s="53" customFormat="true" ht="12" hidden="false" customHeight="false" outlineLevel="0" collapsed="false">
      <c r="A652" s="53" t="n">
        <v>574</v>
      </c>
      <c r="J652" s="54"/>
    </row>
    <row r="653" s="53" customFormat="true" ht="12" hidden="false" customHeight="false" outlineLevel="0" collapsed="false">
      <c r="A653" s="53" t="n">
        <v>575</v>
      </c>
      <c r="J653" s="54"/>
    </row>
    <row r="654" s="53" customFormat="true" ht="12" hidden="false" customHeight="false" outlineLevel="0" collapsed="false">
      <c r="A654" s="53" t="n">
        <v>576</v>
      </c>
      <c r="J654" s="54"/>
    </row>
    <row r="655" s="53" customFormat="true" ht="12" hidden="false" customHeight="false" outlineLevel="0" collapsed="false">
      <c r="A655" s="53" t="n">
        <v>577</v>
      </c>
      <c r="J655" s="54"/>
    </row>
    <row r="656" s="53" customFormat="true" ht="12" hidden="false" customHeight="false" outlineLevel="0" collapsed="false">
      <c r="A656" s="53" t="n">
        <v>578</v>
      </c>
      <c r="J656" s="54"/>
    </row>
    <row r="657" s="53" customFormat="true" ht="12" hidden="false" customHeight="false" outlineLevel="0" collapsed="false">
      <c r="A657" s="53" t="n">
        <v>579</v>
      </c>
      <c r="J657" s="54"/>
    </row>
    <row r="658" s="53" customFormat="true" ht="12" hidden="false" customHeight="false" outlineLevel="0" collapsed="false">
      <c r="A658" s="53" t="n">
        <v>580</v>
      </c>
      <c r="J658" s="54"/>
    </row>
    <row r="659" s="23" customFormat="true" ht="12" hidden="false" customHeight="false" outlineLevel="0" collapsed="false">
      <c r="A659" s="23" t="n">
        <v>581</v>
      </c>
      <c r="B659" s="23" t="s">
        <v>20</v>
      </c>
      <c r="C659" s="23" t="s">
        <v>27</v>
      </c>
      <c r="D659" s="23" t="n">
        <v>2</v>
      </c>
      <c r="F659" s="23" t="n">
        <v>10</v>
      </c>
      <c r="G659" s="23" t="s">
        <v>358</v>
      </c>
      <c r="H659" s="23" t="s">
        <v>221</v>
      </c>
      <c r="J659" s="111"/>
    </row>
    <row r="660" s="53" customFormat="true" ht="12" hidden="false" customHeight="false" outlineLevel="0" collapsed="false">
      <c r="A660" s="53" t="n">
        <v>582</v>
      </c>
      <c r="J660" s="54"/>
    </row>
    <row r="661" s="53" customFormat="true" ht="12" hidden="false" customHeight="false" outlineLevel="0" collapsed="false">
      <c r="A661" s="53" t="n">
        <v>583</v>
      </c>
      <c r="J661" s="54"/>
    </row>
    <row r="662" s="53" customFormat="true" ht="12" hidden="false" customHeight="false" outlineLevel="0" collapsed="false">
      <c r="A662" s="53" t="n">
        <v>584</v>
      </c>
      <c r="J662" s="54"/>
    </row>
    <row r="663" s="53" customFormat="true" ht="12" hidden="false" customHeight="false" outlineLevel="0" collapsed="false">
      <c r="A663" s="53" t="n">
        <v>585</v>
      </c>
      <c r="J663" s="54"/>
    </row>
    <row r="664" s="53" customFormat="true" ht="12" hidden="false" customHeight="false" outlineLevel="0" collapsed="false">
      <c r="A664" s="53" t="n">
        <v>586</v>
      </c>
      <c r="J664" s="54"/>
    </row>
    <row r="665" s="53" customFormat="true" ht="12" hidden="false" customHeight="false" outlineLevel="0" collapsed="false">
      <c r="A665" s="53" t="n">
        <v>587</v>
      </c>
      <c r="J665" s="54"/>
    </row>
    <row r="666" s="53" customFormat="true" ht="12" hidden="false" customHeight="false" outlineLevel="0" collapsed="false">
      <c r="A666" s="53" t="n">
        <v>588</v>
      </c>
      <c r="J666" s="54"/>
    </row>
    <row r="667" s="53" customFormat="true" ht="12" hidden="false" customHeight="false" outlineLevel="0" collapsed="false">
      <c r="A667" s="53" t="n">
        <v>589</v>
      </c>
      <c r="J667" s="54"/>
    </row>
    <row r="668" s="53" customFormat="true" ht="12" hidden="false" customHeight="false" outlineLevel="0" collapsed="false">
      <c r="A668" s="53" t="n">
        <v>590</v>
      </c>
      <c r="J668" s="54"/>
    </row>
    <row r="669" s="53" customFormat="true" ht="12" hidden="false" customHeight="false" outlineLevel="0" collapsed="false">
      <c r="A669" s="53" t="n">
        <v>591</v>
      </c>
      <c r="J669" s="54"/>
    </row>
    <row r="670" s="53" customFormat="true" ht="12" hidden="false" customHeight="false" outlineLevel="0" collapsed="false">
      <c r="A670" s="53" t="n">
        <v>592</v>
      </c>
      <c r="J670" s="54"/>
    </row>
    <row r="671" s="53" customFormat="true" ht="12" hidden="false" customHeight="false" outlineLevel="0" collapsed="false">
      <c r="A671" s="53" t="n">
        <v>593</v>
      </c>
      <c r="J671" s="54"/>
    </row>
    <row r="672" s="53" customFormat="true" ht="12" hidden="false" customHeight="false" outlineLevel="0" collapsed="false">
      <c r="A672" s="53" t="n">
        <v>594</v>
      </c>
      <c r="J672" s="54"/>
    </row>
    <row r="673" s="53" customFormat="true" ht="12" hidden="false" customHeight="false" outlineLevel="0" collapsed="false">
      <c r="A673" s="53" t="n">
        <v>595</v>
      </c>
      <c r="J673" s="54"/>
    </row>
    <row r="674" s="53" customFormat="true" ht="12" hidden="false" customHeight="false" outlineLevel="0" collapsed="false">
      <c r="A674" s="53" t="n">
        <v>596</v>
      </c>
      <c r="J674" s="54"/>
    </row>
    <row r="675" s="53" customFormat="true" ht="12" hidden="false" customHeight="false" outlineLevel="0" collapsed="false">
      <c r="A675" s="53" t="n">
        <v>597</v>
      </c>
      <c r="J675" s="54"/>
    </row>
    <row r="676" s="53" customFormat="true" ht="12" hidden="false" customHeight="false" outlineLevel="0" collapsed="false">
      <c r="A676" s="53" t="n">
        <v>598</v>
      </c>
      <c r="J676" s="54"/>
    </row>
    <row r="677" s="53" customFormat="true" ht="12" hidden="false" customHeight="false" outlineLevel="0" collapsed="false">
      <c r="A677" s="53" t="n">
        <v>599</v>
      </c>
      <c r="J677" s="54"/>
    </row>
    <row r="678" s="53" customFormat="true" ht="12" hidden="false" customHeight="false" outlineLevel="0" collapsed="false">
      <c r="A678" s="53" t="n">
        <v>600</v>
      </c>
      <c r="J678" s="54"/>
    </row>
    <row r="679" s="23" customFormat="true" ht="12" hidden="false" customHeight="false" outlineLevel="0" collapsed="false">
      <c r="A679" s="23" t="n">
        <v>601</v>
      </c>
      <c r="B679" s="23" t="s">
        <v>20</v>
      </c>
      <c r="C679" s="23" t="s">
        <v>706</v>
      </c>
      <c r="D679" s="23" t="n">
        <v>2</v>
      </c>
      <c r="E679" s="23" t="n">
        <v>1</v>
      </c>
      <c r="F679" s="70" t="s">
        <v>707</v>
      </c>
      <c r="G679" s="23" t="s">
        <v>708</v>
      </c>
      <c r="J679" s="111"/>
    </row>
    <row r="680" s="29" customFormat="true" ht="12" hidden="false" customHeight="false" outlineLevel="0" collapsed="false">
      <c r="A680" s="29" t="n">
        <v>602</v>
      </c>
      <c r="B680" s="29" t="s">
        <v>45</v>
      </c>
      <c r="C680" s="29" t="s">
        <v>706</v>
      </c>
      <c r="D680" s="29" t="n">
        <v>4</v>
      </c>
      <c r="E680" s="29" t="n">
        <v>1</v>
      </c>
      <c r="F680" s="29" t="s">
        <v>710</v>
      </c>
      <c r="G680" s="29" t="s">
        <v>708</v>
      </c>
      <c r="J680" s="110"/>
    </row>
    <row r="681" s="36" customFormat="true" ht="12" hidden="false" customHeight="false" outlineLevel="0" collapsed="false">
      <c r="A681" s="36" t="n">
        <v>603</v>
      </c>
      <c r="B681" s="36" t="s">
        <v>98</v>
      </c>
      <c r="C681" s="36" t="s">
        <v>706</v>
      </c>
      <c r="D681" s="36" t="n">
        <v>6</v>
      </c>
      <c r="E681" s="36" t="n">
        <v>1</v>
      </c>
      <c r="F681" s="36" t="s">
        <v>713</v>
      </c>
      <c r="G681" s="36" t="s">
        <v>708</v>
      </c>
      <c r="J681" s="55"/>
    </row>
    <row r="682" s="29" customFormat="true" ht="12" hidden="false" customHeight="false" outlineLevel="0" collapsed="false">
      <c r="A682" s="29" t="n">
        <v>604</v>
      </c>
      <c r="B682" s="29" t="s">
        <v>45</v>
      </c>
      <c r="C682" s="29" t="s">
        <v>31</v>
      </c>
      <c r="D682" s="29" t="n">
        <v>4</v>
      </c>
      <c r="E682" s="29" t="n">
        <v>2</v>
      </c>
      <c r="F682" s="29" t="n">
        <v>100</v>
      </c>
      <c r="G682" s="29" t="s">
        <v>714</v>
      </c>
      <c r="I682" s="29" t="s">
        <v>49</v>
      </c>
      <c r="J682" s="110"/>
    </row>
    <row r="683" s="36" customFormat="true" ht="12" hidden="false" customHeight="false" outlineLevel="0" collapsed="false">
      <c r="A683" s="36" t="n">
        <v>605</v>
      </c>
      <c r="B683" s="36" t="s">
        <v>98</v>
      </c>
      <c r="C683" s="36" t="s">
        <v>31</v>
      </c>
      <c r="D683" s="36" t="n">
        <v>6</v>
      </c>
      <c r="E683" s="36" t="n">
        <v>3</v>
      </c>
      <c r="F683" s="36" t="n">
        <v>150</v>
      </c>
      <c r="G683" s="36" t="s">
        <v>714</v>
      </c>
      <c r="J683" s="55"/>
    </row>
    <row r="684" s="29" customFormat="true" ht="12" hidden="false" customHeight="false" outlineLevel="0" collapsed="false">
      <c r="A684" s="29" t="n">
        <v>606</v>
      </c>
      <c r="B684" s="29" t="s">
        <v>45</v>
      </c>
      <c r="C684" s="29" t="s">
        <v>31</v>
      </c>
      <c r="D684" s="29" t="n">
        <v>4</v>
      </c>
      <c r="E684" s="29" t="n">
        <v>2</v>
      </c>
      <c r="F684" s="29" t="n">
        <v>60</v>
      </c>
      <c r="G684" s="29" t="s">
        <v>717</v>
      </c>
      <c r="I684" s="29" t="s">
        <v>49</v>
      </c>
      <c r="J684" s="110"/>
    </row>
    <row r="685" s="36" customFormat="true" ht="12" hidden="false" customHeight="false" outlineLevel="0" collapsed="false">
      <c r="A685" s="36" t="n">
        <v>607</v>
      </c>
      <c r="B685" s="36" t="s">
        <v>98</v>
      </c>
      <c r="C685" s="36" t="s">
        <v>31</v>
      </c>
      <c r="D685" s="36" t="n">
        <v>6</v>
      </c>
      <c r="E685" s="36" t="n">
        <v>2</v>
      </c>
      <c r="F685" s="36" t="n">
        <v>90</v>
      </c>
      <c r="G685" s="36" t="s">
        <v>717</v>
      </c>
      <c r="J685" s="55"/>
    </row>
    <row r="686" s="29" customFormat="true" ht="12" hidden="false" customHeight="false" outlineLevel="0" collapsed="false">
      <c r="A686" s="29" t="n">
        <v>608</v>
      </c>
      <c r="B686" s="29" t="s">
        <v>45</v>
      </c>
      <c r="C686" s="29" t="s">
        <v>31</v>
      </c>
      <c r="D686" s="29" t="n">
        <v>2</v>
      </c>
      <c r="E686" s="29" t="n">
        <v>1</v>
      </c>
      <c r="F686" s="29" t="n">
        <v>40</v>
      </c>
      <c r="G686" s="29" t="s">
        <v>720</v>
      </c>
      <c r="I686" s="29" t="s">
        <v>49</v>
      </c>
      <c r="J686" s="110"/>
    </row>
    <row r="687" s="36" customFormat="true" ht="12" hidden="false" customHeight="false" outlineLevel="0" collapsed="false">
      <c r="A687" s="36" t="n">
        <v>609</v>
      </c>
      <c r="B687" s="36" t="s">
        <v>98</v>
      </c>
      <c r="C687" s="36" t="s">
        <v>31</v>
      </c>
      <c r="D687" s="36" t="n">
        <v>5</v>
      </c>
      <c r="E687" s="36" t="n">
        <v>2</v>
      </c>
      <c r="F687" s="36" t="n">
        <v>60</v>
      </c>
      <c r="G687" s="36" t="s">
        <v>720</v>
      </c>
      <c r="J687" s="55"/>
    </row>
    <row r="688" s="36" customFormat="true" ht="12" hidden="false" customHeight="false" outlineLevel="0" collapsed="false">
      <c r="A688" s="36" t="n">
        <v>610</v>
      </c>
      <c r="B688" s="36" t="s">
        <v>98</v>
      </c>
      <c r="C688" s="36" t="s">
        <v>31</v>
      </c>
      <c r="D688" s="36" t="n">
        <v>2</v>
      </c>
      <c r="E688" s="36" t="n">
        <v>1</v>
      </c>
      <c r="F688" s="36" t="n">
        <v>0</v>
      </c>
      <c r="G688" s="36" t="s">
        <v>724</v>
      </c>
      <c r="J688" s="55"/>
    </row>
    <row r="689" s="36" customFormat="true" ht="12" hidden="false" customHeight="false" outlineLevel="0" collapsed="false">
      <c r="A689" s="36" t="n">
        <v>611</v>
      </c>
      <c r="B689" s="36" t="s">
        <v>98</v>
      </c>
      <c r="C689" s="36" t="s">
        <v>31</v>
      </c>
      <c r="D689" s="36" t="n">
        <v>5</v>
      </c>
      <c r="E689" s="36" t="n">
        <v>2</v>
      </c>
      <c r="F689" s="36" t="n">
        <v>40</v>
      </c>
      <c r="I689" s="36" t="s">
        <v>1378</v>
      </c>
      <c r="J689" s="55"/>
    </row>
    <row r="690" customFormat="false" ht="12" hidden="false" customHeight="false" outlineLevel="0" collapsed="false">
      <c r="A690" s="1" t="n">
        <v>612</v>
      </c>
    </row>
    <row r="691" s="29" customFormat="true" ht="12" hidden="false" customHeight="false" outlineLevel="0" collapsed="false">
      <c r="A691" s="29" t="n">
        <v>613</v>
      </c>
      <c r="B691" s="29" t="s">
        <v>45</v>
      </c>
      <c r="C691" s="29" t="s">
        <v>31</v>
      </c>
      <c r="D691" s="29" t="n">
        <v>2</v>
      </c>
      <c r="E691" s="29" t="n">
        <v>1</v>
      </c>
      <c r="F691" s="29" t="n">
        <v>0</v>
      </c>
      <c r="G691" s="29" t="s">
        <v>729</v>
      </c>
      <c r="J691" s="110"/>
    </row>
    <row r="692" s="29" customFormat="true" ht="12" hidden="false" customHeight="false" outlineLevel="0" collapsed="false">
      <c r="A692" s="29" t="n">
        <v>614</v>
      </c>
      <c r="B692" s="29" t="s">
        <v>45</v>
      </c>
      <c r="C692" s="29" t="s">
        <v>31</v>
      </c>
      <c r="D692" s="29" t="n">
        <v>2</v>
      </c>
      <c r="E692" s="29" t="n">
        <v>1</v>
      </c>
      <c r="F692" s="29" t="n">
        <v>0</v>
      </c>
      <c r="G692" s="29" t="s">
        <v>729</v>
      </c>
      <c r="J692" s="110"/>
    </row>
    <row r="693" s="29" customFormat="true" ht="12" hidden="false" customHeight="false" outlineLevel="0" collapsed="false">
      <c r="A693" s="29" t="n">
        <v>615</v>
      </c>
      <c r="B693" s="29" t="s">
        <v>45</v>
      </c>
      <c r="C693" s="29" t="s">
        <v>31</v>
      </c>
      <c r="D693" s="29" t="n">
        <v>2</v>
      </c>
      <c r="E693" s="29" t="n">
        <v>1</v>
      </c>
      <c r="F693" s="29" t="n">
        <v>0</v>
      </c>
      <c r="G693" s="29" t="s">
        <v>729</v>
      </c>
      <c r="J693" s="110"/>
    </row>
    <row r="694" s="36" customFormat="true" ht="12" hidden="false" customHeight="false" outlineLevel="0" collapsed="false">
      <c r="A694" s="36" t="n">
        <v>616</v>
      </c>
      <c r="B694" s="36" t="s">
        <v>98</v>
      </c>
      <c r="C694" s="36" t="s">
        <v>31</v>
      </c>
      <c r="D694" s="36" t="n">
        <v>4</v>
      </c>
      <c r="E694" s="36" t="n">
        <v>1</v>
      </c>
      <c r="F694" s="36" t="n">
        <v>0</v>
      </c>
      <c r="G694" s="36" t="s">
        <v>729</v>
      </c>
      <c r="J694" s="55"/>
    </row>
    <row r="695" s="36" customFormat="true" ht="12" hidden="false" customHeight="false" outlineLevel="0" collapsed="false">
      <c r="A695" s="36" t="n">
        <v>617</v>
      </c>
      <c r="B695" s="36" t="s">
        <v>98</v>
      </c>
      <c r="C695" s="36" t="s">
        <v>31</v>
      </c>
      <c r="D695" s="36" t="n">
        <v>4</v>
      </c>
      <c r="E695" s="36" t="n">
        <v>1</v>
      </c>
      <c r="F695" s="36" t="n">
        <v>0</v>
      </c>
      <c r="G695" s="36" t="s">
        <v>729</v>
      </c>
      <c r="J695" s="55"/>
    </row>
    <row r="696" s="36" customFormat="true" ht="12" hidden="false" customHeight="false" outlineLevel="0" collapsed="false">
      <c r="A696" s="36" t="n">
        <v>618</v>
      </c>
      <c r="B696" s="36" t="s">
        <v>98</v>
      </c>
      <c r="C696" s="36" t="s">
        <v>31</v>
      </c>
      <c r="D696" s="36" t="n">
        <v>4</v>
      </c>
      <c r="E696" s="36" t="n">
        <v>1</v>
      </c>
      <c r="F696" s="36" t="n">
        <v>0</v>
      </c>
      <c r="G696" s="36" t="s">
        <v>729</v>
      </c>
      <c r="J696" s="55"/>
    </row>
    <row r="697" s="29" customFormat="true" ht="12" hidden="false" customHeight="false" outlineLevel="0" collapsed="false">
      <c r="A697" s="29" t="n">
        <v>619</v>
      </c>
      <c r="B697" s="29" t="s">
        <v>45</v>
      </c>
      <c r="C697" s="29" t="s">
        <v>31</v>
      </c>
      <c r="D697" s="29" t="n">
        <v>4</v>
      </c>
      <c r="E697" s="29" t="n">
        <v>2</v>
      </c>
      <c r="F697" s="29" t="n">
        <v>30</v>
      </c>
      <c r="H697" s="29" t="s">
        <v>1379</v>
      </c>
      <c r="I697" s="29" t="s">
        <v>1380</v>
      </c>
      <c r="J697" s="110"/>
    </row>
    <row r="698" s="53" customFormat="true" ht="12" hidden="false" customHeight="false" outlineLevel="0" collapsed="false">
      <c r="A698" s="53" t="n">
        <v>620</v>
      </c>
      <c r="J698" s="54"/>
    </row>
    <row r="699" s="23" customFormat="true" ht="12" hidden="false" customHeight="false" outlineLevel="0" collapsed="false">
      <c r="A699" s="23" t="n">
        <v>621</v>
      </c>
      <c r="B699" s="23" t="s">
        <v>20</v>
      </c>
      <c r="C699" s="23" t="s">
        <v>31</v>
      </c>
      <c r="D699" s="23" t="n">
        <v>2</v>
      </c>
      <c r="E699" s="23" t="n">
        <v>1</v>
      </c>
      <c r="F699" s="23" t="n">
        <v>30</v>
      </c>
      <c r="G699" s="23" t="s">
        <v>408</v>
      </c>
      <c r="H699" s="23" t="s">
        <v>403</v>
      </c>
      <c r="J699" s="111"/>
    </row>
    <row r="700" s="29" customFormat="true" ht="12" hidden="false" customHeight="false" outlineLevel="0" collapsed="false">
      <c r="A700" s="29" t="n">
        <v>622</v>
      </c>
      <c r="B700" s="29" t="s">
        <v>45</v>
      </c>
      <c r="C700" s="29" t="s">
        <v>31</v>
      </c>
      <c r="D700" s="29" t="n">
        <v>4</v>
      </c>
      <c r="E700" s="29" t="n">
        <v>2</v>
      </c>
      <c r="F700" s="29" t="n">
        <v>40</v>
      </c>
      <c r="G700" s="29" t="s">
        <v>408</v>
      </c>
      <c r="H700" s="29" t="s">
        <v>615</v>
      </c>
      <c r="J700" s="110"/>
    </row>
    <row r="701" s="36" customFormat="true" ht="12" hidden="false" customHeight="false" outlineLevel="0" collapsed="false">
      <c r="A701" s="36" t="n">
        <v>623</v>
      </c>
      <c r="B701" s="36" t="s">
        <v>98</v>
      </c>
      <c r="C701" s="36" t="s">
        <v>31</v>
      </c>
      <c r="D701" s="36" t="n">
        <v>6</v>
      </c>
      <c r="E701" s="36" t="n">
        <v>2</v>
      </c>
      <c r="F701" s="36" t="n">
        <v>50</v>
      </c>
      <c r="G701" s="36" t="s">
        <v>408</v>
      </c>
      <c r="H701" s="36" t="s">
        <v>194</v>
      </c>
      <c r="J701" s="55"/>
    </row>
    <row r="702" s="29" customFormat="true" ht="12" hidden="false" customHeight="false" outlineLevel="0" collapsed="false">
      <c r="A702" s="29" t="n">
        <v>624</v>
      </c>
      <c r="B702" s="29" t="s">
        <v>45</v>
      </c>
      <c r="C702" s="29" t="s">
        <v>38</v>
      </c>
      <c r="D702" s="29" t="n">
        <v>3</v>
      </c>
      <c r="I702" s="29" t="s">
        <v>739</v>
      </c>
      <c r="J702" s="110"/>
    </row>
    <row r="703" s="29" customFormat="true" ht="12" hidden="false" customHeight="false" outlineLevel="0" collapsed="false">
      <c r="A703" s="29" t="n">
        <v>625</v>
      </c>
      <c r="B703" s="29" t="s">
        <v>45</v>
      </c>
      <c r="C703" s="29" t="s">
        <v>38</v>
      </c>
      <c r="D703" s="29" t="n">
        <v>4</v>
      </c>
      <c r="I703" s="29" t="s">
        <v>741</v>
      </c>
      <c r="J703" s="110"/>
    </row>
    <row r="704" s="29" customFormat="true" ht="12" hidden="false" customHeight="false" outlineLevel="0" collapsed="false">
      <c r="A704" s="29" t="n">
        <v>626</v>
      </c>
      <c r="B704" s="29" t="s">
        <v>45</v>
      </c>
      <c r="C704" s="29" t="s">
        <v>38</v>
      </c>
      <c r="D704" s="29" t="n">
        <v>4</v>
      </c>
      <c r="I704" s="29" t="s">
        <v>741</v>
      </c>
      <c r="J704" s="110"/>
    </row>
    <row r="705" s="36" customFormat="true" ht="12" hidden="false" customHeight="false" outlineLevel="0" collapsed="false">
      <c r="A705" s="36" t="n">
        <v>627</v>
      </c>
      <c r="B705" s="36" t="s">
        <v>98</v>
      </c>
      <c r="C705" s="36" t="s">
        <v>38</v>
      </c>
      <c r="D705" s="36" t="n">
        <v>4</v>
      </c>
      <c r="I705" s="36" t="s">
        <v>741</v>
      </c>
      <c r="J705" s="55"/>
    </row>
    <row r="706" s="36" customFormat="true" ht="12" hidden="false" customHeight="false" outlineLevel="0" collapsed="false">
      <c r="A706" s="36" t="n">
        <v>628</v>
      </c>
      <c r="B706" s="36" t="s">
        <v>98</v>
      </c>
      <c r="C706" s="36" t="s">
        <v>38</v>
      </c>
      <c r="D706" s="36" t="n">
        <v>4</v>
      </c>
      <c r="I706" s="36" t="s">
        <v>741</v>
      </c>
      <c r="J706" s="55"/>
    </row>
    <row r="707" s="36" customFormat="true" ht="12" hidden="false" customHeight="false" outlineLevel="0" collapsed="false">
      <c r="A707" s="36" t="n">
        <v>629</v>
      </c>
      <c r="B707" s="36" t="s">
        <v>98</v>
      </c>
      <c r="C707" s="36" t="s">
        <v>38</v>
      </c>
      <c r="D707" s="36" t="n">
        <v>4</v>
      </c>
      <c r="I707" s="36" t="s">
        <v>741</v>
      </c>
      <c r="J707" s="55"/>
    </row>
    <row r="708" s="23" customFormat="true" ht="12" hidden="false" customHeight="false" outlineLevel="0" collapsed="false">
      <c r="A708" s="23" t="n">
        <v>630</v>
      </c>
      <c r="B708" s="23" t="s">
        <v>20</v>
      </c>
      <c r="C708" s="23" t="s">
        <v>21</v>
      </c>
      <c r="D708" s="23" t="n">
        <v>4</v>
      </c>
      <c r="F708" s="23" t="n">
        <v>10</v>
      </c>
      <c r="I708" s="23" t="n">
        <v>1898</v>
      </c>
      <c r="J708" s="111"/>
    </row>
    <row r="709" s="23" customFormat="true" ht="12" hidden="false" customHeight="false" outlineLevel="0" collapsed="false">
      <c r="A709" s="23" t="n">
        <v>631</v>
      </c>
      <c r="B709" s="23" t="s">
        <v>20</v>
      </c>
      <c r="C709" s="23" t="s">
        <v>21</v>
      </c>
      <c r="D709" s="23" t="n">
        <v>4</v>
      </c>
      <c r="F709" s="23" t="n">
        <v>10</v>
      </c>
      <c r="I709" s="23" t="n">
        <v>1898</v>
      </c>
      <c r="J709" s="111"/>
    </row>
    <row r="710" s="23" customFormat="true" ht="12" hidden="false" customHeight="false" outlineLevel="0" collapsed="false">
      <c r="A710" s="23" t="n">
        <v>632</v>
      </c>
      <c r="B710" s="23" t="s">
        <v>20</v>
      </c>
      <c r="C710" s="23" t="s">
        <v>21</v>
      </c>
      <c r="D710" s="23" t="n">
        <v>4</v>
      </c>
      <c r="F710" s="23" t="n">
        <v>10</v>
      </c>
      <c r="I710" s="23" t="n">
        <v>1898</v>
      </c>
      <c r="J710" s="111"/>
    </row>
    <row r="711" s="23" customFormat="true" ht="12" hidden="false" customHeight="false" outlineLevel="0" collapsed="false">
      <c r="A711" s="23" t="n">
        <v>633</v>
      </c>
      <c r="B711" s="23" t="s">
        <v>20</v>
      </c>
      <c r="C711" s="23" t="s">
        <v>21</v>
      </c>
      <c r="D711" s="23" t="n">
        <v>4</v>
      </c>
      <c r="F711" s="23" t="n">
        <v>10</v>
      </c>
      <c r="I711" s="23" t="n">
        <v>1898</v>
      </c>
      <c r="J711" s="111"/>
    </row>
    <row r="712" s="53" customFormat="true" ht="12" hidden="false" customHeight="false" outlineLevel="0" collapsed="false">
      <c r="A712" s="53" t="n">
        <v>634</v>
      </c>
      <c r="J712" s="54"/>
    </row>
    <row r="713" s="53" customFormat="true" ht="12" hidden="false" customHeight="false" outlineLevel="0" collapsed="false">
      <c r="A713" s="53" t="n">
        <v>635</v>
      </c>
      <c r="J713" s="54"/>
    </row>
    <row r="714" s="53" customFormat="true" ht="12" hidden="false" customHeight="false" outlineLevel="0" collapsed="false">
      <c r="A714" s="53" t="n">
        <v>636</v>
      </c>
      <c r="J714" s="54"/>
    </row>
    <row r="715" s="53" customFormat="true" ht="12" hidden="false" customHeight="false" outlineLevel="0" collapsed="false">
      <c r="A715" s="53" t="n">
        <v>637</v>
      </c>
      <c r="J715" s="54"/>
    </row>
    <row r="716" s="53" customFormat="true" ht="12" hidden="false" customHeight="false" outlineLevel="0" collapsed="false">
      <c r="A716" s="53" t="n">
        <v>638</v>
      </c>
      <c r="J716" s="54"/>
    </row>
    <row r="717" s="53" customFormat="true" ht="12" hidden="false" customHeight="false" outlineLevel="0" collapsed="false">
      <c r="A717" s="53" t="n">
        <v>639</v>
      </c>
      <c r="J717" s="54"/>
    </row>
    <row r="718" s="53" customFormat="true" ht="12" hidden="false" customHeight="false" outlineLevel="0" collapsed="false">
      <c r="A718" s="53" t="n">
        <v>640</v>
      </c>
      <c r="J718" s="54"/>
    </row>
    <row r="719" s="53" customFormat="true" ht="12" hidden="false" customHeight="false" outlineLevel="0" collapsed="false">
      <c r="A719" s="53" t="n">
        <v>641</v>
      </c>
      <c r="J719" s="54"/>
    </row>
    <row r="720" s="53" customFormat="true" ht="12" hidden="false" customHeight="false" outlineLevel="0" collapsed="false">
      <c r="A720" s="53" t="n">
        <v>642</v>
      </c>
      <c r="J720" s="54"/>
    </row>
    <row r="721" s="53" customFormat="true" ht="12" hidden="false" customHeight="false" outlineLevel="0" collapsed="false">
      <c r="A721" s="53" t="n">
        <v>643</v>
      </c>
      <c r="J721" s="54"/>
    </row>
    <row r="722" s="23" customFormat="true" ht="12" hidden="false" customHeight="false" outlineLevel="0" collapsed="false">
      <c r="A722" s="23" t="n">
        <v>644</v>
      </c>
      <c r="B722" s="23" t="s">
        <v>20</v>
      </c>
      <c r="C722" s="23" t="s">
        <v>748</v>
      </c>
      <c r="D722" s="23" t="n">
        <v>2</v>
      </c>
      <c r="E722" s="23" t="n">
        <v>1</v>
      </c>
      <c r="F722" s="23" t="n">
        <v>20</v>
      </c>
      <c r="H722" s="23" t="s">
        <v>227</v>
      </c>
      <c r="J722" s="111"/>
    </row>
    <row r="723" s="23" customFormat="true" ht="12" hidden="false" customHeight="false" outlineLevel="0" collapsed="false">
      <c r="A723" s="23" t="n">
        <v>645</v>
      </c>
      <c r="B723" s="23" t="s">
        <v>20</v>
      </c>
      <c r="C723" s="23" t="s">
        <v>748</v>
      </c>
      <c r="D723" s="23" t="n">
        <v>2</v>
      </c>
      <c r="E723" s="23" t="n">
        <v>1</v>
      </c>
      <c r="F723" s="23" t="n">
        <v>20</v>
      </c>
      <c r="H723" s="23" t="s">
        <v>229</v>
      </c>
      <c r="J723" s="111"/>
    </row>
    <row r="724" s="36" customFormat="true" ht="12" hidden="false" customHeight="false" outlineLevel="0" collapsed="false">
      <c r="A724" s="36" t="n">
        <v>646</v>
      </c>
      <c r="B724" s="36" t="s">
        <v>98</v>
      </c>
      <c r="C724" s="36" t="s">
        <v>231</v>
      </c>
      <c r="D724" s="36" t="n">
        <v>3</v>
      </c>
      <c r="H724" s="36" t="s">
        <v>526</v>
      </c>
      <c r="J724" s="55"/>
    </row>
    <row r="725" s="36" customFormat="true" ht="12" hidden="false" customHeight="false" outlineLevel="0" collapsed="false">
      <c r="A725" s="36" t="n">
        <v>647</v>
      </c>
      <c r="B725" s="36" t="s">
        <v>98</v>
      </c>
      <c r="C725" s="36" t="s">
        <v>231</v>
      </c>
      <c r="D725" s="36" t="n">
        <v>3</v>
      </c>
      <c r="H725" s="36" t="s">
        <v>525</v>
      </c>
      <c r="J725" s="55"/>
    </row>
    <row r="726" s="36" customFormat="true" ht="12" hidden="false" customHeight="false" outlineLevel="0" collapsed="false">
      <c r="A726" s="36" t="n">
        <v>648</v>
      </c>
      <c r="B726" s="36" t="s">
        <v>98</v>
      </c>
      <c r="C726" s="36" t="s">
        <v>231</v>
      </c>
      <c r="D726" s="36" t="n">
        <v>3</v>
      </c>
      <c r="H726" s="36" t="s">
        <v>521</v>
      </c>
      <c r="J726" s="55"/>
    </row>
    <row r="727" s="36" customFormat="true" ht="12" hidden="false" customHeight="false" outlineLevel="0" collapsed="false">
      <c r="A727" s="36" t="n">
        <v>649</v>
      </c>
      <c r="B727" s="36" t="s">
        <v>98</v>
      </c>
      <c r="C727" s="36" t="s">
        <v>231</v>
      </c>
      <c r="D727" s="36" t="n">
        <v>3</v>
      </c>
      <c r="H727" s="36" t="s">
        <v>524</v>
      </c>
      <c r="J727" s="55"/>
    </row>
    <row r="728" s="29" customFormat="true" ht="12" hidden="false" customHeight="false" outlineLevel="0" collapsed="false">
      <c r="A728" s="29" t="n">
        <v>650</v>
      </c>
      <c r="B728" s="29" t="s">
        <v>45</v>
      </c>
      <c r="C728" s="29" t="s">
        <v>231</v>
      </c>
      <c r="D728" s="29" t="n">
        <v>3</v>
      </c>
      <c r="H728" s="29" t="s">
        <v>757</v>
      </c>
      <c r="J728" s="110"/>
    </row>
    <row r="729" s="29" customFormat="true" ht="12" hidden="false" customHeight="false" outlineLevel="0" collapsed="false">
      <c r="A729" s="29" t="n">
        <v>651</v>
      </c>
      <c r="B729" s="29" t="s">
        <v>45</v>
      </c>
      <c r="C729" s="29" t="s">
        <v>760</v>
      </c>
      <c r="D729" s="29" t="s">
        <v>761</v>
      </c>
      <c r="E729" s="29" t="n">
        <v>2</v>
      </c>
      <c r="F729" s="29" t="n">
        <v>90</v>
      </c>
      <c r="G729" s="29" t="s">
        <v>762</v>
      </c>
      <c r="J729" s="110"/>
    </row>
    <row r="730" s="36" customFormat="true" ht="12" hidden="false" customHeight="false" outlineLevel="0" collapsed="false">
      <c r="A730" s="36" t="n">
        <v>652</v>
      </c>
      <c r="B730" s="36" t="s">
        <v>98</v>
      </c>
      <c r="C730" s="36" t="s">
        <v>764</v>
      </c>
      <c r="D730" s="36" t="s">
        <v>765</v>
      </c>
      <c r="E730" s="36" t="n">
        <v>2</v>
      </c>
      <c r="F730" s="36" t="n">
        <v>130</v>
      </c>
      <c r="G730" s="36" t="s">
        <v>762</v>
      </c>
      <c r="J730" s="55"/>
    </row>
    <row r="731" s="29" customFormat="true" ht="12" hidden="false" customHeight="false" outlineLevel="0" collapsed="false">
      <c r="A731" s="29" t="n">
        <v>653</v>
      </c>
      <c r="B731" s="29" t="s">
        <v>45</v>
      </c>
      <c r="C731" s="29" t="s">
        <v>760</v>
      </c>
      <c r="D731" s="29" t="s">
        <v>767</v>
      </c>
      <c r="E731" s="29" t="n">
        <v>2</v>
      </c>
      <c r="F731" s="29" t="n">
        <v>60</v>
      </c>
      <c r="G731" s="29" t="s">
        <v>768</v>
      </c>
      <c r="J731" s="110"/>
    </row>
    <row r="732" s="36" customFormat="true" ht="12" hidden="false" customHeight="false" outlineLevel="0" collapsed="false">
      <c r="A732" s="36" t="n">
        <v>654</v>
      </c>
      <c r="B732" s="36" t="s">
        <v>98</v>
      </c>
      <c r="C732" s="36" t="s">
        <v>764</v>
      </c>
      <c r="D732" s="36" t="s">
        <v>272</v>
      </c>
      <c r="E732" s="36" t="n">
        <v>2</v>
      </c>
      <c r="F732" s="36" t="n">
        <v>90</v>
      </c>
      <c r="G732" s="36" t="s">
        <v>768</v>
      </c>
      <c r="J732" s="55"/>
    </row>
    <row r="733" s="29" customFormat="true" ht="12" hidden="false" customHeight="false" outlineLevel="0" collapsed="false">
      <c r="A733" s="29" t="n">
        <v>655</v>
      </c>
      <c r="B733" s="29" t="s">
        <v>45</v>
      </c>
      <c r="C733" s="29" t="s">
        <v>771</v>
      </c>
      <c r="D733" s="29" t="s">
        <v>767</v>
      </c>
      <c r="E733" s="29" t="n">
        <v>2</v>
      </c>
      <c r="F733" s="29" t="n">
        <v>50</v>
      </c>
      <c r="G733" s="29" t="s">
        <v>772</v>
      </c>
      <c r="J733" s="110"/>
    </row>
    <row r="734" s="36" customFormat="true" ht="12" hidden="false" customHeight="false" outlineLevel="0" collapsed="false">
      <c r="A734" s="36" t="n">
        <v>656</v>
      </c>
      <c r="B734" s="36" t="s">
        <v>98</v>
      </c>
      <c r="C734" s="36" t="s">
        <v>774</v>
      </c>
      <c r="D734" s="36" t="s">
        <v>775</v>
      </c>
      <c r="E734" s="36" t="n">
        <v>2</v>
      </c>
      <c r="F734" s="36" t="n">
        <v>80</v>
      </c>
      <c r="G734" s="36" t="s">
        <v>772</v>
      </c>
      <c r="J734" s="55"/>
    </row>
    <row r="735" s="23" customFormat="true" ht="12" hidden="false" customHeight="false" outlineLevel="0" collapsed="false">
      <c r="A735" s="23" t="n">
        <v>657</v>
      </c>
      <c r="B735" s="23" t="s">
        <v>20</v>
      </c>
      <c r="C735" s="23" t="s">
        <v>760</v>
      </c>
      <c r="D735" s="23" t="n">
        <v>2</v>
      </c>
      <c r="E735" s="23" t="n">
        <v>1</v>
      </c>
      <c r="F735" s="23" t="n">
        <v>20</v>
      </c>
      <c r="H735" s="23" t="s">
        <v>403</v>
      </c>
      <c r="J735" s="111"/>
    </row>
    <row r="736" s="23" customFormat="true" ht="12" hidden="false" customHeight="false" outlineLevel="0" collapsed="false">
      <c r="A736" s="23" t="n">
        <v>658</v>
      </c>
      <c r="B736" s="23" t="s">
        <v>20</v>
      </c>
      <c r="C736" s="23" t="s">
        <v>760</v>
      </c>
      <c r="D736" s="23" t="n">
        <v>2</v>
      </c>
      <c r="E736" s="23" t="n">
        <v>1</v>
      </c>
      <c r="F736" s="23" t="n">
        <v>20</v>
      </c>
      <c r="H736" s="23" t="s">
        <v>229</v>
      </c>
      <c r="J736" s="111"/>
    </row>
    <row r="737" s="23" customFormat="true" ht="12" hidden="false" customHeight="false" outlineLevel="0" collapsed="false">
      <c r="A737" s="23" t="n">
        <v>659</v>
      </c>
      <c r="B737" s="23" t="s">
        <v>20</v>
      </c>
      <c r="C737" s="23" t="s">
        <v>760</v>
      </c>
      <c r="D737" s="23" t="n">
        <v>2</v>
      </c>
      <c r="E737" s="23" t="n">
        <v>1</v>
      </c>
      <c r="F737" s="23" t="n">
        <v>20</v>
      </c>
      <c r="H737" s="23" t="s">
        <v>227</v>
      </c>
      <c r="J737" s="111"/>
    </row>
    <row r="738" s="29" customFormat="true" ht="12" hidden="false" customHeight="false" outlineLevel="0" collapsed="false">
      <c r="A738" s="29" t="n">
        <v>660</v>
      </c>
      <c r="B738" s="29" t="s">
        <v>45</v>
      </c>
      <c r="C738" s="29" t="s">
        <v>760</v>
      </c>
      <c r="D738" s="29" t="n">
        <v>4</v>
      </c>
      <c r="E738" s="29" t="n">
        <v>2</v>
      </c>
      <c r="F738" s="29" t="n">
        <v>30</v>
      </c>
      <c r="H738" s="29" t="s">
        <v>457</v>
      </c>
      <c r="J738" s="110"/>
    </row>
    <row r="739" s="29" customFormat="true" ht="12" hidden="false" customHeight="false" outlineLevel="0" collapsed="false">
      <c r="A739" s="29" t="n">
        <v>661</v>
      </c>
      <c r="B739" s="29" t="s">
        <v>45</v>
      </c>
      <c r="C739" s="29" t="s">
        <v>760</v>
      </c>
      <c r="D739" s="29" t="n">
        <v>4</v>
      </c>
      <c r="E739" s="29" t="n">
        <v>2</v>
      </c>
      <c r="F739" s="29" t="n">
        <v>30</v>
      </c>
      <c r="H739" s="29" t="s">
        <v>457</v>
      </c>
      <c r="J739" s="110"/>
    </row>
    <row r="740" s="29" customFormat="true" ht="12" hidden="false" customHeight="false" outlineLevel="0" collapsed="false">
      <c r="A740" s="29" t="n">
        <v>662</v>
      </c>
      <c r="B740" s="29" t="s">
        <v>45</v>
      </c>
      <c r="C740" s="29" t="s">
        <v>760</v>
      </c>
      <c r="D740" s="29" t="n">
        <v>4</v>
      </c>
      <c r="E740" s="29" t="n">
        <v>2</v>
      </c>
      <c r="F740" s="29" t="n">
        <v>30</v>
      </c>
      <c r="H740" s="29" t="s">
        <v>457</v>
      </c>
      <c r="J740" s="110"/>
    </row>
    <row r="741" s="29" customFormat="true" ht="12" hidden="false" customHeight="false" outlineLevel="0" collapsed="false">
      <c r="A741" s="29" t="n">
        <v>663</v>
      </c>
      <c r="B741" s="29" t="s">
        <v>45</v>
      </c>
      <c r="C741" s="29" t="s">
        <v>760</v>
      </c>
      <c r="D741" s="29" t="n">
        <v>4</v>
      </c>
      <c r="E741" s="29" t="n">
        <v>2</v>
      </c>
      <c r="F741" s="29" t="n">
        <v>30</v>
      </c>
      <c r="H741" s="29" t="s">
        <v>457</v>
      </c>
      <c r="J741" s="110"/>
    </row>
    <row r="742" s="29" customFormat="true" ht="12" hidden="false" customHeight="false" outlineLevel="0" collapsed="false">
      <c r="A742" s="29" t="n">
        <v>664</v>
      </c>
      <c r="B742" s="29" t="s">
        <v>45</v>
      </c>
      <c r="C742" s="29" t="s">
        <v>760</v>
      </c>
      <c r="D742" s="29" t="n">
        <v>4</v>
      </c>
      <c r="E742" s="29" t="n">
        <v>2</v>
      </c>
      <c r="F742" s="29" t="n">
        <v>30</v>
      </c>
      <c r="H742" s="29" t="s">
        <v>454</v>
      </c>
      <c r="J742" s="110"/>
    </row>
    <row r="743" s="29" customFormat="true" ht="12" hidden="false" customHeight="false" outlineLevel="0" collapsed="false">
      <c r="A743" s="29" t="n">
        <v>665</v>
      </c>
      <c r="B743" s="29" t="s">
        <v>45</v>
      </c>
      <c r="C743" s="29" t="s">
        <v>760</v>
      </c>
      <c r="D743" s="29" t="n">
        <v>4</v>
      </c>
      <c r="E743" s="29" t="n">
        <v>2</v>
      </c>
      <c r="F743" s="29" t="n">
        <v>30</v>
      </c>
      <c r="H743" s="29" t="s">
        <v>454</v>
      </c>
      <c r="J743" s="110"/>
    </row>
    <row r="744" s="29" customFormat="true" ht="12" hidden="false" customHeight="false" outlineLevel="0" collapsed="false">
      <c r="A744" s="29" t="n">
        <v>666</v>
      </c>
      <c r="B744" s="29" t="s">
        <v>45</v>
      </c>
      <c r="C744" s="29" t="s">
        <v>760</v>
      </c>
      <c r="D744" s="29" t="n">
        <v>4</v>
      </c>
      <c r="E744" s="29" t="n">
        <v>2</v>
      </c>
      <c r="F744" s="29" t="n">
        <v>30</v>
      </c>
      <c r="H744" s="29" t="s">
        <v>454</v>
      </c>
      <c r="J744" s="110"/>
    </row>
    <row r="745" s="29" customFormat="true" ht="12" hidden="false" customHeight="false" outlineLevel="0" collapsed="false">
      <c r="A745" s="29" t="n">
        <v>667</v>
      </c>
      <c r="B745" s="29" t="s">
        <v>45</v>
      </c>
      <c r="C745" s="29" t="s">
        <v>760</v>
      </c>
      <c r="D745" s="29" t="n">
        <v>4</v>
      </c>
      <c r="E745" s="29" t="n">
        <v>2</v>
      </c>
      <c r="F745" s="29" t="n">
        <v>30</v>
      </c>
      <c r="H745" s="29" t="s">
        <v>454</v>
      </c>
      <c r="J745" s="110"/>
    </row>
    <row r="746" s="29" customFormat="true" ht="12" hidden="false" customHeight="false" outlineLevel="0" collapsed="false">
      <c r="A746" s="29" t="n">
        <v>668</v>
      </c>
      <c r="B746" s="29" t="s">
        <v>45</v>
      </c>
      <c r="C746" s="29" t="s">
        <v>760</v>
      </c>
      <c r="D746" s="29" t="n">
        <v>4</v>
      </c>
      <c r="E746" s="29" t="n">
        <v>2</v>
      </c>
      <c r="F746" s="29" t="n">
        <v>30</v>
      </c>
      <c r="H746" s="29" t="s">
        <v>615</v>
      </c>
      <c r="J746" s="110"/>
    </row>
    <row r="747" s="29" customFormat="true" ht="12" hidden="false" customHeight="false" outlineLevel="0" collapsed="false">
      <c r="A747" s="29" t="n">
        <v>669</v>
      </c>
      <c r="B747" s="29" t="s">
        <v>45</v>
      </c>
      <c r="C747" s="29" t="s">
        <v>760</v>
      </c>
      <c r="D747" s="29" t="n">
        <v>4</v>
      </c>
      <c r="E747" s="29" t="n">
        <v>2</v>
      </c>
      <c r="F747" s="29" t="n">
        <v>30</v>
      </c>
      <c r="H747" s="29" t="s">
        <v>615</v>
      </c>
      <c r="J747" s="110"/>
    </row>
    <row r="748" s="29" customFormat="true" ht="12" hidden="false" customHeight="false" outlineLevel="0" collapsed="false">
      <c r="A748" s="29" t="n">
        <v>670</v>
      </c>
      <c r="B748" s="29" t="s">
        <v>45</v>
      </c>
      <c r="C748" s="29" t="s">
        <v>760</v>
      </c>
      <c r="D748" s="29" t="n">
        <v>4</v>
      </c>
      <c r="E748" s="29" t="n">
        <v>2</v>
      </c>
      <c r="F748" s="29" t="n">
        <v>30</v>
      </c>
      <c r="H748" s="29" t="s">
        <v>615</v>
      </c>
      <c r="J748" s="110"/>
    </row>
    <row r="749" s="29" customFormat="true" ht="12" hidden="false" customHeight="false" outlineLevel="0" collapsed="false">
      <c r="A749" s="29" t="n">
        <v>671</v>
      </c>
      <c r="B749" s="29" t="s">
        <v>45</v>
      </c>
      <c r="C749" s="29" t="s">
        <v>760</v>
      </c>
      <c r="D749" s="29" t="n">
        <v>4</v>
      </c>
      <c r="E749" s="29" t="n">
        <v>2</v>
      </c>
      <c r="F749" s="29" t="n">
        <v>30</v>
      </c>
      <c r="H749" s="29" t="s">
        <v>615</v>
      </c>
      <c r="J749" s="110"/>
    </row>
    <row r="750" s="36" customFormat="true" ht="12" hidden="false" customHeight="false" outlineLevel="0" collapsed="false">
      <c r="A750" s="36" t="n">
        <v>672</v>
      </c>
      <c r="B750" s="36" t="s">
        <v>98</v>
      </c>
      <c r="C750" s="36" t="s">
        <v>297</v>
      </c>
      <c r="D750" s="36" t="n">
        <v>4</v>
      </c>
      <c r="E750" s="36" t="n">
        <v>2</v>
      </c>
      <c r="F750" s="36" t="n">
        <v>40</v>
      </c>
      <c r="H750" s="36" t="s">
        <v>457</v>
      </c>
      <c r="J750" s="55"/>
    </row>
    <row r="751" s="36" customFormat="true" ht="12" hidden="false" customHeight="false" outlineLevel="0" collapsed="false">
      <c r="A751" s="36" t="n">
        <v>673</v>
      </c>
      <c r="B751" s="36" t="s">
        <v>98</v>
      </c>
      <c r="C751" s="36" t="s">
        <v>297</v>
      </c>
      <c r="D751" s="36" t="n">
        <v>4</v>
      </c>
      <c r="E751" s="36" t="n">
        <v>2</v>
      </c>
      <c r="F751" s="36" t="n">
        <v>40</v>
      </c>
      <c r="H751" s="36" t="s">
        <v>454</v>
      </c>
      <c r="J751" s="55"/>
    </row>
    <row r="752" s="36" customFormat="true" ht="12" hidden="false" customHeight="false" outlineLevel="0" collapsed="false">
      <c r="A752" s="36" t="n">
        <v>674</v>
      </c>
      <c r="B752" s="36" t="s">
        <v>98</v>
      </c>
      <c r="C752" s="36" t="s">
        <v>297</v>
      </c>
      <c r="D752" s="36" t="n">
        <v>4</v>
      </c>
      <c r="E752" s="36" t="n">
        <v>2</v>
      </c>
      <c r="F752" s="36" t="n">
        <v>40</v>
      </c>
      <c r="H752" s="36" t="s">
        <v>615</v>
      </c>
      <c r="J752" s="55"/>
    </row>
    <row r="753" s="29" customFormat="true" ht="12" hidden="false" customHeight="false" outlineLevel="0" collapsed="false">
      <c r="A753" s="29" t="n">
        <v>675</v>
      </c>
      <c r="B753" s="29" t="s">
        <v>45</v>
      </c>
      <c r="C753" s="29" t="s">
        <v>794</v>
      </c>
      <c r="D753" s="29" t="s">
        <v>767</v>
      </c>
      <c r="E753" s="29" t="n">
        <v>1</v>
      </c>
      <c r="F753" s="29" t="n">
        <v>20</v>
      </c>
      <c r="G753" s="29" t="s">
        <v>795</v>
      </c>
      <c r="J753" s="110"/>
    </row>
    <row r="754" s="36" customFormat="true" ht="12" hidden="false" customHeight="false" outlineLevel="0" collapsed="false">
      <c r="A754" s="36" t="n">
        <v>676</v>
      </c>
      <c r="B754" s="36" t="s">
        <v>98</v>
      </c>
      <c r="C754" s="36" t="s">
        <v>797</v>
      </c>
      <c r="D754" s="36" t="s">
        <v>798</v>
      </c>
      <c r="E754" s="36" t="n">
        <v>2</v>
      </c>
      <c r="F754" s="36" t="n">
        <v>30</v>
      </c>
      <c r="G754" s="36" t="s">
        <v>795</v>
      </c>
      <c r="J754" s="55"/>
    </row>
    <row r="755" s="29" customFormat="true" ht="12" hidden="false" customHeight="false" outlineLevel="0" collapsed="false">
      <c r="A755" s="29" t="n">
        <v>677</v>
      </c>
      <c r="B755" s="29" t="s">
        <v>45</v>
      </c>
      <c r="C755" s="29" t="s">
        <v>231</v>
      </c>
      <c r="D755" s="29" t="n">
        <v>2</v>
      </c>
      <c r="H755" s="29" t="s">
        <v>584</v>
      </c>
      <c r="J755" s="110"/>
    </row>
    <row r="756" s="29" customFormat="true" ht="12" hidden="false" customHeight="false" outlineLevel="0" collapsed="false">
      <c r="A756" s="29" t="n">
        <v>678</v>
      </c>
      <c r="B756" s="29" t="s">
        <v>45</v>
      </c>
      <c r="C756" s="29" t="s">
        <v>231</v>
      </c>
      <c r="D756" s="29" t="n">
        <v>2</v>
      </c>
      <c r="H756" s="29" t="s">
        <v>584</v>
      </c>
      <c r="J756" s="110"/>
    </row>
    <row r="757" s="23" customFormat="true" ht="12" hidden="false" customHeight="false" outlineLevel="0" collapsed="false">
      <c r="A757" s="23" t="n">
        <v>679</v>
      </c>
      <c r="B757" s="23" t="s">
        <v>20</v>
      </c>
      <c r="C757" s="23" t="s">
        <v>212</v>
      </c>
      <c r="D757" s="23" t="n">
        <v>2</v>
      </c>
      <c r="F757" s="23" t="n">
        <v>10</v>
      </c>
      <c r="H757" s="23" t="s">
        <v>213</v>
      </c>
      <c r="J757" s="111"/>
    </row>
    <row r="758" s="29" customFormat="true" ht="12" hidden="false" customHeight="false" outlineLevel="0" collapsed="false">
      <c r="A758" s="29" t="n">
        <v>680</v>
      </c>
      <c r="B758" s="29" t="s">
        <v>45</v>
      </c>
      <c r="C758" s="29" t="s">
        <v>803</v>
      </c>
      <c r="D758" s="29" t="s">
        <v>272</v>
      </c>
      <c r="F758" s="29" t="n">
        <v>10</v>
      </c>
      <c r="H758" s="29" t="s">
        <v>804</v>
      </c>
      <c r="J758" s="110"/>
    </row>
    <row r="759" s="29" customFormat="true" ht="12" hidden="false" customHeight="false" outlineLevel="0" collapsed="false">
      <c r="A759" s="29" t="n">
        <v>681</v>
      </c>
      <c r="B759" s="29" t="s">
        <v>45</v>
      </c>
      <c r="C759" s="29" t="s">
        <v>803</v>
      </c>
      <c r="D759" s="29" t="s">
        <v>272</v>
      </c>
      <c r="F759" s="29" t="n">
        <v>10</v>
      </c>
      <c r="H759" s="29" t="s">
        <v>804</v>
      </c>
      <c r="J759" s="110"/>
    </row>
    <row r="760" s="29" customFormat="true" ht="12" hidden="false" customHeight="false" outlineLevel="0" collapsed="false">
      <c r="A760" s="29" t="n">
        <v>682</v>
      </c>
      <c r="B760" s="29" t="s">
        <v>45</v>
      </c>
      <c r="C760" s="29" t="s">
        <v>803</v>
      </c>
      <c r="D760" s="29" t="s">
        <v>272</v>
      </c>
      <c r="F760" s="29" t="n">
        <v>10</v>
      </c>
      <c r="H760" s="29" t="s">
        <v>804</v>
      </c>
      <c r="J760" s="110"/>
    </row>
    <row r="761" s="29" customFormat="true" ht="12" hidden="false" customHeight="false" outlineLevel="0" collapsed="false">
      <c r="A761" s="29" t="n">
        <v>683</v>
      </c>
      <c r="B761" s="29" t="s">
        <v>45</v>
      </c>
      <c r="C761" s="29" t="s">
        <v>803</v>
      </c>
      <c r="D761" s="29" t="s">
        <v>272</v>
      </c>
      <c r="F761" s="29" t="n">
        <v>10</v>
      </c>
      <c r="H761" s="29" t="s">
        <v>804</v>
      </c>
      <c r="J761" s="110"/>
    </row>
    <row r="762" s="29" customFormat="true" ht="12" hidden="false" customHeight="false" outlineLevel="0" collapsed="false">
      <c r="A762" s="29" t="n">
        <v>684</v>
      </c>
      <c r="B762" s="29" t="s">
        <v>45</v>
      </c>
      <c r="C762" s="29" t="s">
        <v>803</v>
      </c>
      <c r="D762" s="29" t="s">
        <v>272</v>
      </c>
      <c r="F762" s="29" t="n">
        <v>10</v>
      </c>
      <c r="H762" s="29" t="s">
        <v>810</v>
      </c>
      <c r="J762" s="110"/>
    </row>
    <row r="763" s="29" customFormat="true" ht="12" hidden="false" customHeight="false" outlineLevel="0" collapsed="false">
      <c r="A763" s="29" t="n">
        <v>685</v>
      </c>
      <c r="B763" s="29" t="s">
        <v>45</v>
      </c>
      <c r="C763" s="29" t="s">
        <v>803</v>
      </c>
      <c r="D763" s="29" t="s">
        <v>272</v>
      </c>
      <c r="F763" s="29" t="n">
        <v>10</v>
      </c>
      <c r="H763" s="29" t="s">
        <v>810</v>
      </c>
      <c r="J763" s="110"/>
    </row>
    <row r="764" s="29" customFormat="true" ht="12" hidden="false" customHeight="false" outlineLevel="0" collapsed="false">
      <c r="A764" s="29" t="n">
        <v>686</v>
      </c>
      <c r="B764" s="29" t="s">
        <v>45</v>
      </c>
      <c r="C764" s="29" t="s">
        <v>803</v>
      </c>
      <c r="D764" s="29" t="s">
        <v>272</v>
      </c>
      <c r="F764" s="29" t="n">
        <v>10</v>
      </c>
      <c r="H764" s="29" t="s">
        <v>810</v>
      </c>
      <c r="J764" s="110"/>
    </row>
    <row r="765" s="29" customFormat="true" ht="12" hidden="false" customHeight="false" outlineLevel="0" collapsed="false">
      <c r="A765" s="29" t="n">
        <v>687</v>
      </c>
      <c r="B765" s="29" t="s">
        <v>45</v>
      </c>
      <c r="C765" s="29" t="s">
        <v>803</v>
      </c>
      <c r="D765" s="29" t="s">
        <v>272</v>
      </c>
      <c r="F765" s="29" t="n">
        <v>10</v>
      </c>
      <c r="H765" s="29" t="s">
        <v>810</v>
      </c>
      <c r="J765" s="110"/>
    </row>
    <row r="766" s="29" customFormat="true" ht="12" hidden="false" customHeight="false" outlineLevel="0" collapsed="false">
      <c r="A766" s="29" t="n">
        <v>688</v>
      </c>
      <c r="B766" s="29" t="s">
        <v>45</v>
      </c>
      <c r="C766" s="29" t="s">
        <v>803</v>
      </c>
      <c r="D766" s="29" t="s">
        <v>272</v>
      </c>
      <c r="F766" s="29" t="n">
        <v>10</v>
      </c>
      <c r="H766" s="29" t="s">
        <v>252</v>
      </c>
      <c r="J766" s="110"/>
    </row>
    <row r="767" s="29" customFormat="true" ht="12" hidden="false" customHeight="false" outlineLevel="0" collapsed="false">
      <c r="A767" s="29" t="n">
        <v>689</v>
      </c>
      <c r="B767" s="29" t="s">
        <v>45</v>
      </c>
      <c r="C767" s="29" t="s">
        <v>803</v>
      </c>
      <c r="D767" s="29" t="s">
        <v>272</v>
      </c>
      <c r="F767" s="29" t="n">
        <v>10</v>
      </c>
      <c r="H767" s="29" t="s">
        <v>252</v>
      </c>
      <c r="J767" s="110"/>
    </row>
    <row r="768" s="29" customFormat="true" ht="12" hidden="false" customHeight="false" outlineLevel="0" collapsed="false">
      <c r="A768" s="29" t="n">
        <v>690</v>
      </c>
      <c r="B768" s="29" t="s">
        <v>45</v>
      </c>
      <c r="C768" s="29" t="s">
        <v>803</v>
      </c>
      <c r="D768" s="29" t="s">
        <v>272</v>
      </c>
      <c r="F768" s="29" t="n">
        <v>10</v>
      </c>
      <c r="H768" s="29" t="s">
        <v>252</v>
      </c>
      <c r="J768" s="110"/>
    </row>
    <row r="769" s="29" customFormat="true" ht="12" hidden="false" customHeight="false" outlineLevel="0" collapsed="false">
      <c r="A769" s="29" t="n">
        <v>691</v>
      </c>
      <c r="B769" s="29" t="s">
        <v>45</v>
      </c>
      <c r="C769" s="29" t="s">
        <v>803</v>
      </c>
      <c r="D769" s="29" t="s">
        <v>272</v>
      </c>
      <c r="F769" s="29" t="n">
        <v>10</v>
      </c>
      <c r="H769" s="29" t="s">
        <v>252</v>
      </c>
      <c r="J769" s="110"/>
    </row>
    <row r="770" s="29" customFormat="true" ht="12" hidden="false" customHeight="false" outlineLevel="0" collapsed="false">
      <c r="A770" s="29" t="n">
        <v>692</v>
      </c>
      <c r="B770" s="29" t="s">
        <v>45</v>
      </c>
      <c r="C770" s="29" t="s">
        <v>231</v>
      </c>
      <c r="D770" s="29" t="n">
        <v>3</v>
      </c>
      <c r="H770" s="29" t="s">
        <v>588</v>
      </c>
      <c r="J770" s="110"/>
    </row>
    <row r="771" s="29" customFormat="true" ht="12" hidden="false" customHeight="false" outlineLevel="0" collapsed="false">
      <c r="A771" s="29" t="n">
        <v>693</v>
      </c>
      <c r="B771" s="29" t="s">
        <v>45</v>
      </c>
      <c r="C771" s="29" t="s">
        <v>231</v>
      </c>
      <c r="D771" s="29" t="n">
        <v>3</v>
      </c>
      <c r="H771" s="29" t="s">
        <v>587</v>
      </c>
      <c r="J771" s="110"/>
    </row>
    <row r="772" s="29" customFormat="true" ht="12" hidden="false" customHeight="false" outlineLevel="0" collapsed="false">
      <c r="A772" s="29" t="n">
        <v>694</v>
      </c>
      <c r="B772" s="29" t="s">
        <v>45</v>
      </c>
      <c r="C772" s="29" t="s">
        <v>231</v>
      </c>
      <c r="D772" s="29" t="n">
        <v>3</v>
      </c>
      <c r="H772" s="29" t="s">
        <v>589</v>
      </c>
      <c r="J772" s="110"/>
    </row>
    <row r="773" s="29" customFormat="true" ht="12" hidden="false" customHeight="false" outlineLevel="0" collapsed="false">
      <c r="A773" s="29" t="n">
        <v>695</v>
      </c>
      <c r="B773" s="29" t="s">
        <v>45</v>
      </c>
      <c r="C773" s="29" t="s">
        <v>231</v>
      </c>
      <c r="D773" s="29" t="n">
        <v>3</v>
      </c>
      <c r="H773" s="29" t="s">
        <v>590</v>
      </c>
      <c r="J773" s="110"/>
    </row>
    <row r="774" s="36" customFormat="true" ht="12" hidden="false" customHeight="false" outlineLevel="0" collapsed="false">
      <c r="A774" s="36" t="n">
        <v>696</v>
      </c>
      <c r="B774" s="36" t="s">
        <v>98</v>
      </c>
      <c r="C774" s="36" t="s">
        <v>821</v>
      </c>
      <c r="D774" s="36" t="n">
        <v>4</v>
      </c>
      <c r="F774" s="36" t="n">
        <v>20</v>
      </c>
      <c r="H774" s="36" t="s">
        <v>252</v>
      </c>
      <c r="J774" s="55"/>
    </row>
    <row r="775" s="36" customFormat="true" ht="12" hidden="false" customHeight="false" outlineLevel="0" collapsed="false">
      <c r="A775" s="36" t="n">
        <v>697</v>
      </c>
      <c r="B775" s="36" t="s">
        <v>98</v>
      </c>
      <c r="C775" s="36" t="s">
        <v>821</v>
      </c>
      <c r="D775" s="36" t="n">
        <v>4</v>
      </c>
      <c r="F775" s="36" t="n">
        <v>20</v>
      </c>
      <c r="H775" s="36" t="s">
        <v>804</v>
      </c>
      <c r="J775" s="55"/>
    </row>
    <row r="776" s="36" customFormat="true" ht="12" hidden="false" customHeight="false" outlineLevel="0" collapsed="false">
      <c r="A776" s="36" t="n">
        <v>698</v>
      </c>
      <c r="B776" s="36" t="s">
        <v>98</v>
      </c>
      <c r="C776" s="36" t="s">
        <v>821</v>
      </c>
      <c r="D776" s="36" t="n">
        <v>4</v>
      </c>
      <c r="F776" s="36" t="n">
        <v>20</v>
      </c>
      <c r="H776" s="36" t="s">
        <v>810</v>
      </c>
      <c r="J776" s="55"/>
    </row>
    <row r="777" s="29" customFormat="true" ht="12" hidden="false" customHeight="false" outlineLevel="0" collapsed="false">
      <c r="A777" s="29" t="n">
        <v>699</v>
      </c>
      <c r="B777" s="29" t="s">
        <v>45</v>
      </c>
      <c r="C777" s="29" t="s">
        <v>231</v>
      </c>
      <c r="D777" s="29" t="n">
        <v>3</v>
      </c>
      <c r="H777" s="29" t="s">
        <v>125</v>
      </c>
      <c r="J777" s="110"/>
    </row>
    <row r="778" s="29" customFormat="true" ht="12" hidden="false" customHeight="false" outlineLevel="0" collapsed="false">
      <c r="A778" s="29" t="n">
        <v>700</v>
      </c>
      <c r="B778" s="29" t="s">
        <v>45</v>
      </c>
      <c r="C778" s="29" t="s">
        <v>803</v>
      </c>
      <c r="D778" s="29" t="s">
        <v>272</v>
      </c>
      <c r="F778" s="29" t="n">
        <v>10</v>
      </c>
      <c r="H778" s="29" t="s">
        <v>804</v>
      </c>
      <c r="J778" s="110"/>
    </row>
    <row r="779" s="29" customFormat="true" ht="12" hidden="false" customHeight="false" outlineLevel="0" collapsed="false">
      <c r="A779" s="29" t="n">
        <v>701</v>
      </c>
      <c r="B779" s="29" t="s">
        <v>45</v>
      </c>
      <c r="C779" s="29" t="s">
        <v>803</v>
      </c>
      <c r="D779" s="29" t="s">
        <v>272</v>
      </c>
      <c r="F779" s="29" t="n">
        <v>10</v>
      </c>
      <c r="H779" s="29" t="s">
        <v>804</v>
      </c>
      <c r="J779" s="110"/>
    </row>
    <row r="780" s="29" customFormat="true" ht="12" hidden="false" customHeight="false" outlineLevel="0" collapsed="false">
      <c r="A780" s="29" t="n">
        <v>702</v>
      </c>
      <c r="B780" s="29" t="s">
        <v>45</v>
      </c>
      <c r="C780" s="29" t="s">
        <v>803</v>
      </c>
      <c r="D780" s="29" t="s">
        <v>272</v>
      </c>
      <c r="F780" s="29" t="n">
        <v>10</v>
      </c>
      <c r="H780" s="29" t="s">
        <v>810</v>
      </c>
      <c r="J780" s="110"/>
    </row>
    <row r="781" s="29" customFormat="true" ht="12" hidden="false" customHeight="false" outlineLevel="0" collapsed="false">
      <c r="A781" s="29" t="n">
        <v>703</v>
      </c>
      <c r="B781" s="29" t="s">
        <v>45</v>
      </c>
      <c r="C781" s="29" t="s">
        <v>803</v>
      </c>
      <c r="D781" s="29" t="s">
        <v>272</v>
      </c>
      <c r="F781" s="29" t="n">
        <v>10</v>
      </c>
      <c r="H781" s="29" t="s">
        <v>810</v>
      </c>
      <c r="J781" s="110"/>
    </row>
    <row r="782" s="29" customFormat="true" ht="12" hidden="false" customHeight="false" outlineLevel="0" collapsed="false">
      <c r="A782" s="29" t="n">
        <v>704</v>
      </c>
      <c r="B782" s="29" t="s">
        <v>45</v>
      </c>
      <c r="C782" s="29" t="s">
        <v>760</v>
      </c>
      <c r="D782" s="29" t="n">
        <v>4</v>
      </c>
      <c r="E782" s="29" t="n">
        <v>2</v>
      </c>
      <c r="F782" s="29" t="n">
        <v>30</v>
      </c>
      <c r="H782" s="29" t="s">
        <v>615</v>
      </c>
      <c r="J782" s="110"/>
    </row>
    <row r="783" s="29" customFormat="true" ht="12" hidden="false" customHeight="false" outlineLevel="0" collapsed="false">
      <c r="A783" s="29" t="n">
        <v>705</v>
      </c>
      <c r="B783" s="29" t="s">
        <v>45</v>
      </c>
      <c r="C783" s="29" t="s">
        <v>760</v>
      </c>
      <c r="D783" s="29" t="n">
        <v>4</v>
      </c>
      <c r="E783" s="29" t="n">
        <v>2</v>
      </c>
      <c r="F783" s="29" t="n">
        <v>30</v>
      </c>
      <c r="H783" s="29" t="s">
        <v>615</v>
      </c>
      <c r="J783" s="110"/>
    </row>
    <row r="784" s="29" customFormat="true" ht="12" hidden="false" customHeight="false" outlineLevel="0" collapsed="false">
      <c r="A784" s="29" t="s">
        <v>829</v>
      </c>
      <c r="B784" s="29" t="s">
        <v>45</v>
      </c>
      <c r="C784" s="29" t="s">
        <v>31</v>
      </c>
      <c r="D784" s="29" t="n">
        <v>3</v>
      </c>
      <c r="E784" s="29" t="n">
        <v>1</v>
      </c>
      <c r="F784" s="29" t="n">
        <v>40</v>
      </c>
      <c r="G784" s="29" t="s">
        <v>408</v>
      </c>
      <c r="H784" s="29" t="s">
        <v>692</v>
      </c>
      <c r="J784" s="110"/>
    </row>
    <row r="785" s="29" customFormat="true" ht="12" hidden="false" customHeight="false" outlineLevel="0" collapsed="false">
      <c r="A785" s="29" t="n">
        <v>706</v>
      </c>
      <c r="B785" s="29" t="s">
        <v>45</v>
      </c>
      <c r="C785" s="29" t="s">
        <v>760</v>
      </c>
      <c r="D785" s="29" t="n">
        <v>4</v>
      </c>
      <c r="E785" s="29" t="n">
        <v>2</v>
      </c>
      <c r="F785" s="29" t="n">
        <v>30</v>
      </c>
      <c r="H785" s="29" t="s">
        <v>454</v>
      </c>
      <c r="J785" s="110"/>
    </row>
    <row r="786" s="29" customFormat="true" ht="12" hidden="false" customHeight="false" outlineLevel="0" collapsed="false">
      <c r="A786" s="29" t="s">
        <v>831</v>
      </c>
      <c r="B786" s="29" t="s">
        <v>45</v>
      </c>
      <c r="C786" s="29" t="s">
        <v>31</v>
      </c>
      <c r="D786" s="29" t="n">
        <v>3</v>
      </c>
      <c r="E786" s="29" t="n">
        <v>1</v>
      </c>
      <c r="F786" s="29" t="n">
        <v>40</v>
      </c>
      <c r="G786" s="29" t="s">
        <v>408</v>
      </c>
      <c r="H786" s="29" t="s">
        <v>695</v>
      </c>
      <c r="J786" s="110"/>
    </row>
    <row r="787" s="29" customFormat="true" ht="12" hidden="false" customHeight="false" outlineLevel="0" collapsed="false">
      <c r="A787" s="29" t="n">
        <v>707</v>
      </c>
      <c r="B787" s="29" t="s">
        <v>45</v>
      </c>
      <c r="C787" s="29" t="s">
        <v>760</v>
      </c>
      <c r="D787" s="29" t="n">
        <v>4</v>
      </c>
      <c r="E787" s="29" t="n">
        <v>2</v>
      </c>
      <c r="F787" s="29" t="n">
        <v>30</v>
      </c>
      <c r="H787" s="29" t="s">
        <v>454</v>
      </c>
      <c r="J787" s="110"/>
    </row>
    <row r="788" s="29" customFormat="true" ht="12" hidden="false" customHeight="false" outlineLevel="0" collapsed="false">
      <c r="A788" s="29" t="n">
        <v>708</v>
      </c>
      <c r="B788" s="29" t="s">
        <v>45</v>
      </c>
      <c r="C788" s="29" t="s">
        <v>231</v>
      </c>
      <c r="D788" s="29" t="n">
        <v>3</v>
      </c>
      <c r="H788" s="29" t="s">
        <v>832</v>
      </c>
      <c r="J788" s="110"/>
    </row>
    <row r="789" s="29" customFormat="true" ht="12" hidden="false" customHeight="false" outlineLevel="0" collapsed="false">
      <c r="A789" s="29" t="n">
        <v>709</v>
      </c>
      <c r="B789" s="29" t="s">
        <v>45</v>
      </c>
      <c r="C789" s="29" t="s">
        <v>231</v>
      </c>
      <c r="D789" s="29" t="n">
        <v>3</v>
      </c>
      <c r="H789" s="29" t="s">
        <v>833</v>
      </c>
      <c r="J789" s="110"/>
    </row>
    <row r="790" s="29" customFormat="true" ht="12" hidden="false" customHeight="false" outlineLevel="0" collapsed="false">
      <c r="A790" s="29" t="n">
        <v>710</v>
      </c>
      <c r="B790" s="29" t="s">
        <v>45</v>
      </c>
      <c r="C790" s="29" t="s">
        <v>834</v>
      </c>
      <c r="D790" s="29" t="n">
        <v>4</v>
      </c>
      <c r="H790" s="29" t="s">
        <v>835</v>
      </c>
      <c r="J790" s="110"/>
    </row>
    <row r="791" s="29" customFormat="true" ht="12" hidden="false" customHeight="false" outlineLevel="0" collapsed="false">
      <c r="A791" s="29" t="n">
        <v>711</v>
      </c>
      <c r="B791" s="29" t="s">
        <v>45</v>
      </c>
      <c r="C791" s="29" t="s">
        <v>834</v>
      </c>
      <c r="D791" s="29" t="n">
        <v>4</v>
      </c>
      <c r="H791" s="29" t="s">
        <v>837</v>
      </c>
      <c r="J791" s="110"/>
    </row>
    <row r="792" s="29" customFormat="true" ht="12" hidden="false" customHeight="false" outlineLevel="0" collapsed="false">
      <c r="A792" s="29" t="n">
        <v>712</v>
      </c>
      <c r="B792" s="29" t="s">
        <v>45</v>
      </c>
      <c r="C792" s="29" t="s">
        <v>834</v>
      </c>
      <c r="D792" s="29" t="n">
        <v>4</v>
      </c>
      <c r="H792" s="29" t="s">
        <v>835</v>
      </c>
      <c r="J792" s="110"/>
    </row>
    <row r="793" s="29" customFormat="true" ht="12" hidden="false" customHeight="false" outlineLevel="0" collapsed="false">
      <c r="A793" s="29" t="s">
        <v>839</v>
      </c>
      <c r="B793" s="29" t="s">
        <v>45</v>
      </c>
      <c r="C793" s="29" t="s">
        <v>31</v>
      </c>
      <c r="D793" s="29" t="n">
        <v>3</v>
      </c>
      <c r="E793" s="29" t="n">
        <v>1</v>
      </c>
      <c r="F793" s="29" t="n">
        <v>40</v>
      </c>
      <c r="G793" s="29" t="s">
        <v>408</v>
      </c>
      <c r="H793" s="29" t="s">
        <v>279</v>
      </c>
      <c r="J793" s="110"/>
    </row>
    <row r="794" s="29" customFormat="true" ht="12" hidden="false" customHeight="false" outlineLevel="0" collapsed="false">
      <c r="A794" s="29" t="n">
        <v>713</v>
      </c>
      <c r="B794" s="29" t="s">
        <v>45</v>
      </c>
      <c r="C794" s="29" t="s">
        <v>834</v>
      </c>
      <c r="D794" s="29" t="n">
        <v>4</v>
      </c>
      <c r="H794" s="29" t="s">
        <v>837</v>
      </c>
      <c r="J794" s="110"/>
    </row>
    <row r="795" s="29" customFormat="true" ht="12" hidden="false" customHeight="false" outlineLevel="0" collapsed="false">
      <c r="A795" s="29" t="s">
        <v>841</v>
      </c>
      <c r="B795" s="29" t="s">
        <v>45</v>
      </c>
      <c r="C795" s="29" t="s">
        <v>31</v>
      </c>
      <c r="D795" s="29" t="n">
        <v>3</v>
      </c>
      <c r="E795" s="29" t="n">
        <v>1</v>
      </c>
      <c r="F795" s="29" t="n">
        <v>40</v>
      </c>
      <c r="G795" s="29" t="s">
        <v>408</v>
      </c>
      <c r="H795" s="29" t="s">
        <v>270</v>
      </c>
      <c r="J795" s="110"/>
    </row>
    <row r="796" s="29" customFormat="true" ht="12" hidden="false" customHeight="false" outlineLevel="0" collapsed="false">
      <c r="A796" s="29" t="n">
        <v>714</v>
      </c>
      <c r="B796" s="29" t="s">
        <v>45</v>
      </c>
      <c r="C796" s="29" t="s">
        <v>834</v>
      </c>
      <c r="D796" s="29" t="n">
        <v>4</v>
      </c>
      <c r="H796" s="29" t="s">
        <v>842</v>
      </c>
      <c r="J796" s="110"/>
    </row>
    <row r="797" s="29" customFormat="true" ht="12" hidden="false" customHeight="false" outlineLevel="0" collapsed="false">
      <c r="A797" s="29" t="n">
        <v>715</v>
      </c>
      <c r="B797" s="29" t="s">
        <v>45</v>
      </c>
      <c r="C797" s="29" t="s">
        <v>834</v>
      </c>
      <c r="D797" s="29" t="n">
        <v>4</v>
      </c>
      <c r="H797" s="29" t="s">
        <v>842</v>
      </c>
      <c r="J797" s="110"/>
    </row>
    <row r="798" s="53" customFormat="true" ht="12" hidden="false" customHeight="false" outlineLevel="0" collapsed="false">
      <c r="A798" s="53" t="n">
        <v>716</v>
      </c>
      <c r="J798" s="54"/>
    </row>
    <row r="799" s="53" customFormat="true" ht="12" hidden="false" customHeight="false" outlineLevel="0" collapsed="false">
      <c r="A799" s="53" t="n">
        <v>717</v>
      </c>
      <c r="J799" s="54"/>
    </row>
    <row r="800" s="53" customFormat="true" ht="12" hidden="false" customHeight="false" outlineLevel="0" collapsed="false">
      <c r="A800" s="53" t="n">
        <v>718</v>
      </c>
      <c r="J800" s="54"/>
    </row>
    <row r="801" s="36" customFormat="true" ht="12" hidden="false" customHeight="false" outlineLevel="0" collapsed="false">
      <c r="A801" s="36" t="n">
        <v>719</v>
      </c>
      <c r="B801" s="36" t="s">
        <v>98</v>
      </c>
      <c r="C801" s="36" t="s">
        <v>31</v>
      </c>
      <c r="D801" s="36" t="n">
        <v>4</v>
      </c>
      <c r="E801" s="36" t="n">
        <v>2</v>
      </c>
      <c r="F801" s="36" t="n">
        <v>50</v>
      </c>
      <c r="G801" s="36" t="s">
        <v>408</v>
      </c>
      <c r="H801" s="36" t="s">
        <v>615</v>
      </c>
      <c r="J801" s="55"/>
    </row>
    <row r="802" s="29" customFormat="true" ht="12" hidden="false" customHeight="false" outlineLevel="0" collapsed="false">
      <c r="A802" s="29" t="n">
        <v>720</v>
      </c>
      <c r="B802" s="29" t="s">
        <v>45</v>
      </c>
      <c r="C802" s="29" t="s">
        <v>103</v>
      </c>
      <c r="D802" s="29" t="n">
        <v>6</v>
      </c>
      <c r="E802" s="29" t="n">
        <v>1</v>
      </c>
      <c r="F802" s="29" t="n">
        <v>50</v>
      </c>
      <c r="G802" s="29" t="s">
        <v>698</v>
      </c>
      <c r="J802" s="110"/>
    </row>
    <row r="803" s="53" customFormat="true" ht="12" hidden="false" customHeight="false" outlineLevel="0" collapsed="false">
      <c r="A803" s="53" t="n">
        <v>721</v>
      </c>
      <c r="J803" s="54"/>
    </row>
    <row r="804" s="53" customFormat="true" ht="12" hidden="false" customHeight="false" outlineLevel="0" collapsed="false">
      <c r="A804" s="53" t="n">
        <v>722</v>
      </c>
      <c r="J804" s="54"/>
    </row>
    <row r="805" s="53" customFormat="true" ht="12" hidden="false" customHeight="false" outlineLevel="0" collapsed="false">
      <c r="A805" s="53" t="n">
        <v>723</v>
      </c>
      <c r="J805" s="54"/>
    </row>
    <row r="806" s="53" customFormat="true" ht="12" hidden="false" customHeight="false" outlineLevel="0" collapsed="false">
      <c r="A806" s="53" t="n">
        <v>724</v>
      </c>
      <c r="J806" s="54"/>
    </row>
    <row r="807" s="53" customFormat="true" ht="12" hidden="false" customHeight="false" outlineLevel="0" collapsed="false">
      <c r="A807" s="53" t="n">
        <v>725</v>
      </c>
      <c r="J807" s="54"/>
    </row>
    <row r="808" s="53" customFormat="true" ht="12" hidden="false" customHeight="false" outlineLevel="0" collapsed="false">
      <c r="A808" s="53" t="n">
        <v>726</v>
      </c>
      <c r="J808" s="54"/>
    </row>
    <row r="809" s="53" customFormat="true" ht="12" hidden="false" customHeight="false" outlineLevel="0" collapsed="false">
      <c r="A809" s="53" t="n">
        <v>727</v>
      </c>
      <c r="J809" s="54"/>
    </row>
    <row r="810" s="53" customFormat="true" ht="12" hidden="false" customHeight="false" outlineLevel="0" collapsed="false">
      <c r="A810" s="53" t="n">
        <v>728</v>
      </c>
      <c r="J810" s="54"/>
    </row>
    <row r="811" s="53" customFormat="true" ht="12" hidden="false" customHeight="false" outlineLevel="0" collapsed="false">
      <c r="A811" s="53" t="n">
        <v>729</v>
      </c>
      <c r="J811" s="54"/>
    </row>
    <row r="812" s="53" customFormat="true" ht="12" hidden="false" customHeight="false" outlineLevel="0" collapsed="false">
      <c r="A812" s="53" t="n">
        <v>730</v>
      </c>
      <c r="J812" s="54"/>
    </row>
    <row r="813" s="53" customFormat="true" ht="12" hidden="false" customHeight="false" outlineLevel="0" collapsed="false">
      <c r="A813" s="53" t="n">
        <v>731</v>
      </c>
      <c r="J813" s="54"/>
    </row>
    <row r="814" s="53" customFormat="true" ht="12" hidden="false" customHeight="false" outlineLevel="0" collapsed="false">
      <c r="A814" s="53" t="n">
        <v>732</v>
      </c>
      <c r="J814" s="54"/>
    </row>
    <row r="815" s="53" customFormat="true" ht="12" hidden="false" customHeight="false" outlineLevel="0" collapsed="false">
      <c r="A815" s="53" t="n">
        <v>733</v>
      </c>
      <c r="J815" s="54"/>
    </row>
    <row r="816" s="53" customFormat="true" ht="12" hidden="false" customHeight="false" outlineLevel="0" collapsed="false">
      <c r="A816" s="53" t="n">
        <v>734</v>
      </c>
      <c r="J816" s="54"/>
    </row>
    <row r="817" s="53" customFormat="true" ht="12" hidden="false" customHeight="false" outlineLevel="0" collapsed="false">
      <c r="A817" s="53" t="n">
        <v>735</v>
      </c>
      <c r="J817" s="54"/>
    </row>
    <row r="818" s="53" customFormat="true" ht="12" hidden="false" customHeight="false" outlineLevel="0" collapsed="false">
      <c r="A818" s="53" t="n">
        <v>736</v>
      </c>
      <c r="J818" s="54"/>
    </row>
    <row r="819" s="53" customFormat="true" ht="12" hidden="false" customHeight="false" outlineLevel="0" collapsed="false">
      <c r="A819" s="53" t="n">
        <v>737</v>
      </c>
      <c r="J819" s="54"/>
    </row>
    <row r="820" s="53" customFormat="true" ht="12" hidden="false" customHeight="false" outlineLevel="0" collapsed="false">
      <c r="A820" s="53" t="n">
        <v>738</v>
      </c>
      <c r="J820" s="54"/>
    </row>
    <row r="821" s="53" customFormat="true" ht="12" hidden="false" customHeight="false" outlineLevel="0" collapsed="false">
      <c r="A821" s="53" t="n">
        <v>739</v>
      </c>
      <c r="J821" s="54"/>
    </row>
    <row r="822" s="124" customFormat="true" ht="12" hidden="false" customHeight="false" outlineLevel="0" collapsed="false">
      <c r="A822" s="124" t="n">
        <v>740</v>
      </c>
      <c r="J822" s="125"/>
    </row>
    <row r="823" s="124" customFormat="true" ht="12" hidden="false" customHeight="false" outlineLevel="0" collapsed="false">
      <c r="A823" s="124" t="n">
        <v>741</v>
      </c>
      <c r="J823" s="125"/>
    </row>
    <row r="824" s="124" customFormat="true" ht="12" hidden="false" customHeight="false" outlineLevel="0" collapsed="false">
      <c r="A824" s="124" t="n">
        <v>742</v>
      </c>
      <c r="J824" s="125"/>
    </row>
    <row r="825" s="124" customFormat="true" ht="12" hidden="false" customHeight="false" outlineLevel="0" collapsed="false">
      <c r="A825" s="124" t="n">
        <v>743</v>
      </c>
      <c r="J825" s="125"/>
    </row>
    <row r="826" s="124" customFormat="true" ht="12" hidden="false" customHeight="false" outlineLevel="0" collapsed="false">
      <c r="A826" s="124" t="n">
        <v>744</v>
      </c>
      <c r="J826" s="125"/>
    </row>
    <row r="827" s="124" customFormat="true" ht="12" hidden="false" customHeight="false" outlineLevel="0" collapsed="false">
      <c r="A827" s="124" t="n">
        <v>745</v>
      </c>
      <c r="J827" s="125"/>
    </row>
    <row r="828" s="124" customFormat="true" ht="12" hidden="false" customHeight="false" outlineLevel="0" collapsed="false">
      <c r="A828" s="124" t="n">
        <v>746</v>
      </c>
      <c r="J828" s="125"/>
    </row>
    <row r="829" s="124" customFormat="true" ht="12" hidden="false" customHeight="false" outlineLevel="0" collapsed="false">
      <c r="A829" s="124" t="n">
        <v>747</v>
      </c>
      <c r="J829" s="125"/>
    </row>
    <row r="830" s="124" customFormat="true" ht="12" hidden="false" customHeight="false" outlineLevel="0" collapsed="false">
      <c r="A830" s="124" t="n">
        <v>748</v>
      </c>
      <c r="J830" s="125"/>
    </row>
    <row r="831" s="124" customFormat="true" ht="12" hidden="false" customHeight="false" outlineLevel="0" collapsed="false">
      <c r="A831" s="124" t="n">
        <v>749</v>
      </c>
      <c r="J831" s="125"/>
    </row>
    <row r="832" s="124" customFormat="true" ht="12" hidden="false" customHeight="false" outlineLevel="0" collapsed="false">
      <c r="A832" s="124" t="n">
        <v>750</v>
      </c>
      <c r="J832" s="125"/>
    </row>
    <row r="833" s="124" customFormat="true" ht="12" hidden="false" customHeight="false" outlineLevel="0" collapsed="false">
      <c r="A833" s="124" t="n">
        <v>751</v>
      </c>
      <c r="J833" s="125"/>
    </row>
    <row r="834" s="124" customFormat="true" ht="12" hidden="false" customHeight="false" outlineLevel="0" collapsed="false">
      <c r="A834" s="124" t="n">
        <v>752</v>
      </c>
      <c r="J834" s="125"/>
    </row>
    <row r="835" s="124" customFormat="true" ht="12" hidden="false" customHeight="false" outlineLevel="0" collapsed="false">
      <c r="A835" s="124" t="n">
        <v>753</v>
      </c>
      <c r="J835" s="125"/>
    </row>
    <row r="836" s="124" customFormat="true" ht="12" hidden="false" customHeight="false" outlineLevel="0" collapsed="false">
      <c r="A836" s="124" t="n">
        <v>754</v>
      </c>
      <c r="J836" s="125"/>
    </row>
    <row r="837" s="124" customFormat="true" ht="12" hidden="false" customHeight="false" outlineLevel="0" collapsed="false">
      <c r="A837" s="124" t="n">
        <v>755</v>
      </c>
      <c r="J837" s="125"/>
    </row>
    <row r="838" s="124" customFormat="true" ht="12" hidden="false" customHeight="false" outlineLevel="0" collapsed="false">
      <c r="A838" s="124" t="n">
        <v>756</v>
      </c>
      <c r="J838" s="125"/>
    </row>
    <row r="839" s="124" customFormat="true" ht="12" hidden="false" customHeight="false" outlineLevel="0" collapsed="false">
      <c r="A839" s="124" t="n">
        <v>757</v>
      </c>
      <c r="J839" s="125"/>
    </row>
    <row r="840" s="124" customFormat="true" ht="12" hidden="false" customHeight="false" outlineLevel="0" collapsed="false">
      <c r="A840" s="124" t="n">
        <v>758</v>
      </c>
      <c r="J840" s="125"/>
    </row>
    <row r="841" s="124" customFormat="true" ht="12" hidden="false" customHeight="false" outlineLevel="0" collapsed="false">
      <c r="A841" s="124" t="n">
        <v>759</v>
      </c>
      <c r="J841" s="125"/>
    </row>
    <row r="842" s="124" customFormat="true" ht="12" hidden="false" customHeight="false" outlineLevel="0" collapsed="false">
      <c r="A842" s="124" t="n">
        <v>760</v>
      </c>
      <c r="J842" s="125"/>
    </row>
    <row r="843" s="124" customFormat="true" ht="12" hidden="false" customHeight="false" outlineLevel="0" collapsed="false">
      <c r="A843" s="124" t="n">
        <v>761</v>
      </c>
      <c r="J843" s="125"/>
    </row>
    <row r="844" s="124" customFormat="true" ht="12" hidden="false" customHeight="false" outlineLevel="0" collapsed="false">
      <c r="A844" s="124" t="n">
        <v>762</v>
      </c>
      <c r="J844" s="125"/>
    </row>
    <row r="845" s="124" customFormat="true" ht="12" hidden="false" customHeight="false" outlineLevel="0" collapsed="false">
      <c r="A845" s="124" t="n">
        <v>763</v>
      </c>
      <c r="J845" s="125"/>
    </row>
    <row r="846" s="124" customFormat="true" ht="12" hidden="false" customHeight="false" outlineLevel="0" collapsed="false">
      <c r="A846" s="124" t="n">
        <v>764</v>
      </c>
      <c r="J846" s="125"/>
    </row>
    <row r="847" s="124" customFormat="true" ht="12" hidden="false" customHeight="false" outlineLevel="0" collapsed="false">
      <c r="A847" s="124" t="n">
        <v>765</v>
      </c>
      <c r="J847" s="125"/>
    </row>
    <row r="848" s="124" customFormat="true" ht="12" hidden="false" customHeight="false" outlineLevel="0" collapsed="false">
      <c r="A848" s="124" t="n">
        <v>766</v>
      </c>
      <c r="J848" s="125"/>
    </row>
    <row r="849" s="124" customFormat="true" ht="12" hidden="false" customHeight="false" outlineLevel="0" collapsed="false">
      <c r="A849" s="124" t="n">
        <v>767</v>
      </c>
      <c r="J849" s="125"/>
    </row>
    <row r="850" s="124" customFormat="true" ht="12" hidden="false" customHeight="false" outlineLevel="0" collapsed="false">
      <c r="A850" s="124" t="n">
        <v>768</v>
      </c>
      <c r="J850" s="125"/>
    </row>
    <row r="851" s="124" customFormat="true" ht="12" hidden="false" customHeight="false" outlineLevel="0" collapsed="false">
      <c r="A851" s="124" t="n">
        <v>769</v>
      </c>
      <c r="J851" s="125"/>
    </row>
    <row r="852" s="124" customFormat="true" ht="12" hidden="false" customHeight="false" outlineLevel="0" collapsed="false">
      <c r="A852" s="124" t="n">
        <v>770</v>
      </c>
      <c r="J852" s="125"/>
    </row>
    <row r="853" s="124" customFormat="true" ht="12" hidden="false" customHeight="false" outlineLevel="0" collapsed="false">
      <c r="A853" s="124" t="n">
        <v>771</v>
      </c>
      <c r="J853" s="125"/>
    </row>
    <row r="854" s="124" customFormat="true" ht="12" hidden="false" customHeight="false" outlineLevel="0" collapsed="false">
      <c r="A854" s="124" t="n">
        <v>772</v>
      </c>
      <c r="J854" s="125"/>
    </row>
    <row r="855" s="124" customFormat="true" ht="12" hidden="false" customHeight="false" outlineLevel="0" collapsed="false">
      <c r="A855" s="124" t="n">
        <v>773</v>
      </c>
      <c r="J855" s="125"/>
    </row>
    <row r="856" s="124" customFormat="true" ht="12" hidden="false" customHeight="false" outlineLevel="0" collapsed="false">
      <c r="A856" s="124" t="n">
        <v>774</v>
      </c>
      <c r="J856" s="125"/>
    </row>
    <row r="857" s="124" customFormat="true" ht="12" hidden="false" customHeight="false" outlineLevel="0" collapsed="false">
      <c r="A857" s="124" t="n">
        <v>775</v>
      </c>
      <c r="J857" s="125"/>
    </row>
    <row r="858" s="124" customFormat="true" ht="12" hidden="false" customHeight="false" outlineLevel="0" collapsed="false">
      <c r="A858" s="124" t="n">
        <v>776</v>
      </c>
      <c r="J858" s="125"/>
    </row>
    <row r="859" s="124" customFormat="true" ht="12" hidden="false" customHeight="false" outlineLevel="0" collapsed="false">
      <c r="A859" s="124" t="n">
        <v>777</v>
      </c>
      <c r="J859" s="125"/>
    </row>
    <row r="860" s="124" customFormat="true" ht="12" hidden="false" customHeight="false" outlineLevel="0" collapsed="false">
      <c r="A860" s="124" t="n">
        <v>778</v>
      </c>
      <c r="J860" s="125"/>
    </row>
    <row r="861" s="124" customFormat="true" ht="12" hidden="false" customHeight="false" outlineLevel="0" collapsed="false">
      <c r="A861" s="124" t="n">
        <v>779</v>
      </c>
      <c r="J861" s="125"/>
    </row>
    <row r="862" s="124" customFormat="true" ht="12" hidden="false" customHeight="false" outlineLevel="0" collapsed="false">
      <c r="A862" s="124" t="n">
        <v>780</v>
      </c>
      <c r="J862" s="125"/>
    </row>
    <row r="863" s="53" customFormat="true" ht="12" hidden="false" customHeight="false" outlineLevel="0" collapsed="false">
      <c r="A863" s="53" t="n">
        <v>781</v>
      </c>
      <c r="J863" s="54"/>
    </row>
    <row r="864" s="53" customFormat="true" ht="12" hidden="false" customHeight="false" outlineLevel="0" collapsed="false">
      <c r="A864" s="53" t="n">
        <v>782</v>
      </c>
      <c r="J864" s="54"/>
    </row>
    <row r="865" s="53" customFormat="true" ht="12" hidden="false" customHeight="false" outlineLevel="0" collapsed="false">
      <c r="A865" s="53" t="n">
        <v>783</v>
      </c>
      <c r="J865" s="54"/>
    </row>
    <row r="866" s="53" customFormat="true" ht="12" hidden="false" customHeight="false" outlineLevel="0" collapsed="false">
      <c r="A866" s="53" t="n">
        <v>784</v>
      </c>
      <c r="J866" s="54"/>
    </row>
    <row r="867" s="53" customFormat="true" ht="12" hidden="false" customHeight="false" outlineLevel="0" collapsed="false">
      <c r="A867" s="53" t="n">
        <v>785</v>
      </c>
      <c r="J867" s="54"/>
    </row>
    <row r="868" s="53" customFormat="true" ht="12" hidden="false" customHeight="false" outlineLevel="0" collapsed="false">
      <c r="A868" s="53" t="n">
        <v>786</v>
      </c>
      <c r="J868" s="54"/>
    </row>
    <row r="869" s="53" customFormat="true" ht="12" hidden="false" customHeight="false" outlineLevel="0" collapsed="false">
      <c r="A869" s="53" t="n">
        <v>787</v>
      </c>
      <c r="J869" s="54"/>
    </row>
    <row r="870" s="53" customFormat="true" ht="12" hidden="false" customHeight="false" outlineLevel="0" collapsed="false">
      <c r="A870" s="53" t="n">
        <v>788</v>
      </c>
      <c r="J870" s="54"/>
    </row>
    <row r="871" s="53" customFormat="true" ht="12" hidden="false" customHeight="false" outlineLevel="0" collapsed="false">
      <c r="A871" s="53" t="n">
        <v>789</v>
      </c>
      <c r="J871" s="54"/>
    </row>
    <row r="872" s="53" customFormat="true" ht="12" hidden="false" customHeight="false" outlineLevel="0" collapsed="false">
      <c r="A872" s="53" t="n">
        <v>790</v>
      </c>
      <c r="J872" s="54"/>
    </row>
    <row r="873" s="53" customFormat="true" ht="12" hidden="false" customHeight="false" outlineLevel="0" collapsed="false">
      <c r="A873" s="53" t="n">
        <v>791</v>
      </c>
      <c r="J873" s="54"/>
    </row>
    <row r="874" s="53" customFormat="true" ht="12" hidden="false" customHeight="false" outlineLevel="0" collapsed="false">
      <c r="A874" s="53" t="n">
        <v>792</v>
      </c>
      <c r="J874" s="54"/>
    </row>
    <row r="875" s="53" customFormat="true" ht="12" hidden="false" customHeight="false" outlineLevel="0" collapsed="false">
      <c r="A875" s="53" t="n">
        <v>793</v>
      </c>
      <c r="J875" s="54"/>
    </row>
    <row r="876" s="53" customFormat="true" ht="12" hidden="false" customHeight="false" outlineLevel="0" collapsed="false">
      <c r="A876" s="53" t="n">
        <v>794</v>
      </c>
      <c r="J876" s="54"/>
    </row>
    <row r="877" s="53" customFormat="true" ht="12" hidden="false" customHeight="false" outlineLevel="0" collapsed="false">
      <c r="A877" s="53" t="n">
        <v>795</v>
      </c>
      <c r="J877" s="54"/>
    </row>
    <row r="878" s="53" customFormat="true" ht="12" hidden="false" customHeight="false" outlineLevel="0" collapsed="false">
      <c r="A878" s="53" t="n">
        <v>796</v>
      </c>
      <c r="J878" s="54"/>
    </row>
    <row r="879" s="53" customFormat="true" ht="12" hidden="false" customHeight="false" outlineLevel="0" collapsed="false">
      <c r="A879" s="53" t="n">
        <v>797</v>
      </c>
      <c r="J879" s="54"/>
    </row>
    <row r="880" s="53" customFormat="true" ht="12" hidden="false" customHeight="false" outlineLevel="0" collapsed="false">
      <c r="A880" s="53" t="n">
        <v>798</v>
      </c>
      <c r="J880" s="54"/>
    </row>
    <row r="881" s="53" customFormat="true" ht="12" hidden="false" customHeight="false" outlineLevel="0" collapsed="false">
      <c r="A881" s="53" t="n">
        <v>799</v>
      </c>
      <c r="J881" s="54"/>
    </row>
    <row r="882" s="29" customFormat="true" ht="12" hidden="false" customHeight="false" outlineLevel="0" collapsed="false">
      <c r="A882" s="29" t="n">
        <v>800</v>
      </c>
      <c r="B882" s="29" t="s">
        <v>45</v>
      </c>
      <c r="C882" s="29" t="s">
        <v>27</v>
      </c>
      <c r="D882" s="29" t="n">
        <v>4</v>
      </c>
      <c r="F882" s="29" t="n">
        <v>30</v>
      </c>
      <c r="G882" s="29" t="s">
        <v>970</v>
      </c>
      <c r="H882" s="29" t="s">
        <v>804</v>
      </c>
      <c r="J882" s="110"/>
    </row>
    <row r="883" s="53" customFormat="true" ht="12" hidden="false" customHeight="false" outlineLevel="0" collapsed="false">
      <c r="A883" s="53" t="n">
        <v>801</v>
      </c>
      <c r="J883" s="54"/>
    </row>
    <row r="884" s="29" customFormat="true" ht="12" hidden="false" customHeight="false" outlineLevel="0" collapsed="false">
      <c r="A884" s="29" t="n">
        <v>802</v>
      </c>
      <c r="B884" s="29" t="s">
        <v>45</v>
      </c>
      <c r="C884" s="29" t="s">
        <v>31</v>
      </c>
      <c r="D884" s="29" t="n">
        <v>3</v>
      </c>
      <c r="E884" s="29" t="n">
        <v>1</v>
      </c>
      <c r="F884" s="29" t="n">
        <v>40</v>
      </c>
      <c r="G884" s="29" t="s">
        <v>971</v>
      </c>
      <c r="H884" s="29" t="s">
        <v>615</v>
      </c>
      <c r="J884" s="110"/>
    </row>
    <row r="885" s="36" customFormat="true" ht="12" hidden="false" customHeight="false" outlineLevel="0" collapsed="false">
      <c r="A885" s="36" t="n">
        <v>803</v>
      </c>
      <c r="B885" s="36" t="s">
        <v>98</v>
      </c>
      <c r="C885" s="36" t="s">
        <v>31</v>
      </c>
      <c r="D885" s="36" t="n">
        <v>4</v>
      </c>
      <c r="E885" s="36" t="n">
        <v>2</v>
      </c>
      <c r="F885" s="36" t="n">
        <v>50</v>
      </c>
      <c r="G885" s="36" t="s">
        <v>971</v>
      </c>
      <c r="H885" s="36" t="s">
        <v>973</v>
      </c>
      <c r="J885" s="55"/>
    </row>
    <row r="886" s="36" customFormat="true" ht="12" hidden="false" customHeight="false" outlineLevel="0" collapsed="false">
      <c r="A886" s="36" t="n">
        <v>804</v>
      </c>
      <c r="B886" s="36" t="s">
        <v>98</v>
      </c>
      <c r="C886" s="36" t="s">
        <v>31</v>
      </c>
      <c r="D886" s="36" t="n">
        <v>2</v>
      </c>
      <c r="E886" s="36" t="n">
        <v>1</v>
      </c>
      <c r="F886" s="36" t="n">
        <v>40</v>
      </c>
      <c r="G886" s="36" t="s">
        <v>59</v>
      </c>
      <c r="H886" s="36" t="s">
        <v>279</v>
      </c>
      <c r="J886" s="55"/>
    </row>
    <row r="887" s="41" customFormat="true" ht="12" hidden="false" customHeight="false" outlineLevel="0" collapsed="false">
      <c r="A887" s="41" t="n">
        <v>805</v>
      </c>
      <c r="B887" s="41" t="s">
        <v>137</v>
      </c>
      <c r="C887" s="41" t="s">
        <v>31</v>
      </c>
      <c r="D887" s="41" t="n">
        <v>4</v>
      </c>
      <c r="E887" s="41" t="n">
        <v>2</v>
      </c>
      <c r="F887" s="41" t="n">
        <v>60</v>
      </c>
      <c r="G887" s="41" t="s">
        <v>971</v>
      </c>
      <c r="H887" s="41" t="s">
        <v>973</v>
      </c>
      <c r="J887" s="108"/>
    </row>
    <row r="888" s="41" customFormat="true" ht="12" hidden="false" customHeight="false" outlineLevel="0" collapsed="false">
      <c r="A888" s="41" t="n">
        <v>806</v>
      </c>
      <c r="B888" s="41" t="s">
        <v>137</v>
      </c>
      <c r="C888" s="41" t="s">
        <v>27</v>
      </c>
      <c r="D888" s="41" t="n">
        <v>3</v>
      </c>
      <c r="F888" s="41" t="n">
        <v>10</v>
      </c>
      <c r="H888" s="41" t="s">
        <v>975</v>
      </c>
      <c r="J888" s="108"/>
    </row>
    <row r="889" s="41" customFormat="true" ht="12" hidden="false" customHeight="false" outlineLevel="0" collapsed="false">
      <c r="A889" s="41" t="n">
        <v>807</v>
      </c>
      <c r="B889" s="41" t="s">
        <v>137</v>
      </c>
      <c r="C889" s="41" t="s">
        <v>27</v>
      </c>
      <c r="D889" s="41" t="n">
        <v>3</v>
      </c>
      <c r="F889" s="41" t="n">
        <v>10</v>
      </c>
      <c r="H889" s="41" t="s">
        <v>976</v>
      </c>
      <c r="J889" s="108"/>
    </row>
    <row r="890" s="41" customFormat="true" ht="12" hidden="false" customHeight="false" outlineLevel="0" collapsed="false">
      <c r="A890" s="41" t="n">
        <v>808</v>
      </c>
      <c r="B890" s="41" t="s">
        <v>137</v>
      </c>
      <c r="C890" s="41" t="s">
        <v>27</v>
      </c>
      <c r="D890" s="41" t="n">
        <v>3</v>
      </c>
      <c r="F890" s="41" t="n">
        <v>10</v>
      </c>
      <c r="H890" s="41" t="s">
        <v>977</v>
      </c>
      <c r="J890" s="108"/>
    </row>
    <row r="891" s="53" customFormat="true" ht="12" hidden="false" customHeight="false" outlineLevel="0" collapsed="false">
      <c r="A891" s="53" t="n">
        <v>809</v>
      </c>
      <c r="J891" s="54"/>
    </row>
    <row r="892" s="53" customFormat="true" ht="12" hidden="false" customHeight="false" outlineLevel="0" collapsed="false">
      <c r="A892" s="53" t="n">
        <v>810</v>
      </c>
      <c r="J892" s="54"/>
    </row>
    <row r="893" s="53" customFormat="true" ht="12" hidden="false" customHeight="false" outlineLevel="0" collapsed="false">
      <c r="A893" s="53" t="n">
        <v>811</v>
      </c>
      <c r="J893" s="54"/>
    </row>
    <row r="894" s="53" customFormat="true" ht="12" hidden="false" customHeight="false" outlineLevel="0" collapsed="false">
      <c r="A894" s="53" t="n">
        <v>812</v>
      </c>
      <c r="J894" s="54"/>
    </row>
    <row r="895" s="53" customFormat="true" ht="12" hidden="false" customHeight="false" outlineLevel="0" collapsed="false">
      <c r="A895" s="53" t="n">
        <v>813</v>
      </c>
      <c r="J895" s="54"/>
    </row>
    <row r="896" s="23" customFormat="true" ht="12" hidden="false" customHeight="false" outlineLevel="0" collapsed="false">
      <c r="A896" s="23" t="n">
        <v>814</v>
      </c>
      <c r="B896" s="23" t="s">
        <v>20</v>
      </c>
      <c r="C896" s="23" t="s">
        <v>46</v>
      </c>
      <c r="D896" s="23" t="n">
        <v>3</v>
      </c>
      <c r="E896" s="23" t="n">
        <v>1</v>
      </c>
      <c r="F896" s="23" t="n">
        <v>30</v>
      </c>
      <c r="G896" s="23" t="s">
        <v>407</v>
      </c>
      <c r="J896" s="111"/>
    </row>
    <row r="897" s="23" customFormat="true" ht="12" hidden="false" customHeight="false" outlineLevel="0" collapsed="false">
      <c r="A897" s="23" t="n">
        <v>815</v>
      </c>
      <c r="B897" s="23" t="s">
        <v>20</v>
      </c>
      <c r="C897" s="23" t="s">
        <v>46</v>
      </c>
      <c r="D897" s="23" t="n">
        <v>3</v>
      </c>
      <c r="E897" s="23" t="n">
        <v>1</v>
      </c>
      <c r="F897" s="23" t="n">
        <v>30</v>
      </c>
      <c r="G897" s="23" t="s">
        <v>407</v>
      </c>
      <c r="J897" s="111"/>
    </row>
    <row r="898" s="53" customFormat="true" ht="12" hidden="false" customHeight="false" outlineLevel="0" collapsed="false">
      <c r="A898" s="53" t="n">
        <v>816</v>
      </c>
      <c r="J898" s="54"/>
    </row>
    <row r="899" s="53" customFormat="true" ht="12" hidden="false" customHeight="false" outlineLevel="0" collapsed="false">
      <c r="A899" s="53" t="n">
        <v>817</v>
      </c>
      <c r="J899" s="54"/>
    </row>
    <row r="900" s="53" customFormat="true" ht="12" hidden="false" customHeight="false" outlineLevel="0" collapsed="false">
      <c r="A900" s="53" t="n">
        <v>818</v>
      </c>
      <c r="J900" s="54"/>
    </row>
    <row r="901" s="53" customFormat="true" ht="12" hidden="false" customHeight="false" outlineLevel="0" collapsed="false">
      <c r="A901" s="53" t="n">
        <v>819</v>
      </c>
      <c r="J901" s="54"/>
    </row>
    <row r="902" s="53" customFormat="true" ht="12" hidden="false" customHeight="false" outlineLevel="0" collapsed="false">
      <c r="A902" s="53" t="n">
        <v>820</v>
      </c>
      <c r="J902" s="54"/>
    </row>
    <row r="903" s="53" customFormat="true" ht="12" hidden="false" customHeight="false" outlineLevel="0" collapsed="false">
      <c r="A903" s="53" t="n">
        <v>821</v>
      </c>
      <c r="J903" s="54"/>
    </row>
    <row r="904" s="53" customFormat="true" ht="12" hidden="false" customHeight="false" outlineLevel="0" collapsed="false">
      <c r="A904" s="53" t="n">
        <v>822</v>
      </c>
      <c r="J904" s="54"/>
    </row>
    <row r="905" s="53" customFormat="true" ht="12" hidden="false" customHeight="false" outlineLevel="0" collapsed="false">
      <c r="A905" s="53" t="n">
        <v>823</v>
      </c>
      <c r="J905" s="54"/>
    </row>
    <row r="906" s="53" customFormat="true" ht="12" hidden="false" customHeight="false" outlineLevel="0" collapsed="false">
      <c r="A906" s="53" t="n">
        <v>824</v>
      </c>
      <c r="J906" s="54"/>
    </row>
    <row r="907" s="53" customFormat="true" ht="12" hidden="false" customHeight="false" outlineLevel="0" collapsed="false">
      <c r="A907" s="53" t="n">
        <v>825</v>
      </c>
      <c r="J907" s="54"/>
    </row>
    <row r="908" s="53" customFormat="true" ht="12" hidden="false" customHeight="false" outlineLevel="0" collapsed="false">
      <c r="A908" s="53" t="n">
        <v>826</v>
      </c>
      <c r="J908" s="54"/>
    </row>
    <row r="909" s="53" customFormat="true" ht="12" hidden="false" customHeight="false" outlineLevel="0" collapsed="false">
      <c r="A909" s="53" t="n">
        <v>827</v>
      </c>
      <c r="J909" s="54"/>
    </row>
    <row r="910" s="53" customFormat="true" ht="12" hidden="false" customHeight="false" outlineLevel="0" collapsed="false">
      <c r="A910" s="53" t="n">
        <v>828</v>
      </c>
      <c r="J910" s="54"/>
    </row>
    <row r="911" s="53" customFormat="true" ht="12" hidden="false" customHeight="false" outlineLevel="0" collapsed="false">
      <c r="A911" s="53" t="n">
        <v>829</v>
      </c>
      <c r="J911" s="54"/>
    </row>
    <row r="912" s="53" customFormat="true" ht="12" hidden="false" customHeight="false" outlineLevel="0" collapsed="false">
      <c r="A912" s="53" t="n">
        <v>830</v>
      </c>
      <c r="J912" s="54"/>
    </row>
    <row r="913" s="53" customFormat="true" ht="12" hidden="false" customHeight="false" outlineLevel="0" collapsed="false">
      <c r="A913" s="53" t="n">
        <v>831</v>
      </c>
      <c r="J913" s="54"/>
    </row>
    <row r="914" s="53" customFormat="true" ht="12" hidden="false" customHeight="false" outlineLevel="0" collapsed="false">
      <c r="A914" s="53" t="n">
        <v>832</v>
      </c>
      <c r="J914" s="54"/>
    </row>
    <row r="915" s="53" customFormat="true" ht="12" hidden="false" customHeight="false" outlineLevel="0" collapsed="false">
      <c r="A915" s="53" t="n">
        <v>833</v>
      </c>
      <c r="J915" s="54"/>
    </row>
    <row r="916" s="53" customFormat="true" ht="12" hidden="false" customHeight="false" outlineLevel="0" collapsed="false">
      <c r="A916" s="53" t="n">
        <v>834</v>
      </c>
      <c r="J916" s="54"/>
    </row>
    <row r="917" s="53" customFormat="true" ht="12" hidden="false" customHeight="false" outlineLevel="0" collapsed="false">
      <c r="A917" s="53" t="n">
        <v>835</v>
      </c>
      <c r="J917" s="54"/>
    </row>
    <row r="918" s="53" customFormat="true" ht="12" hidden="false" customHeight="false" outlineLevel="0" collapsed="false">
      <c r="A918" s="53" t="n">
        <v>836</v>
      </c>
      <c r="J918" s="54"/>
    </row>
    <row r="919" s="53" customFormat="true" ht="12" hidden="false" customHeight="false" outlineLevel="0" collapsed="false">
      <c r="A919" s="53" t="n">
        <v>837</v>
      </c>
      <c r="J919" s="54"/>
    </row>
    <row r="920" s="53" customFormat="true" ht="12" hidden="false" customHeight="false" outlineLevel="0" collapsed="false">
      <c r="A920" s="53" t="n">
        <v>838</v>
      </c>
      <c r="J920" s="54"/>
    </row>
    <row r="921" s="53" customFormat="true" ht="12" hidden="false" customHeight="false" outlineLevel="0" collapsed="false">
      <c r="A921" s="53" t="n">
        <v>839</v>
      </c>
      <c r="J921" s="54"/>
    </row>
    <row r="922" s="53" customFormat="true" ht="12" hidden="false" customHeight="false" outlineLevel="0" collapsed="false">
      <c r="A922" s="53" t="n">
        <v>840</v>
      </c>
      <c r="J922" s="54"/>
    </row>
    <row r="923" s="53" customFormat="true" ht="12" hidden="false" customHeight="false" outlineLevel="0" collapsed="false">
      <c r="A923" s="53" t="n">
        <v>841</v>
      </c>
      <c r="J923" s="54"/>
    </row>
    <row r="924" s="53" customFormat="true" ht="12" hidden="false" customHeight="false" outlineLevel="0" collapsed="false">
      <c r="A924" s="53" t="n">
        <v>842</v>
      </c>
      <c r="J924" s="54"/>
    </row>
    <row r="925" s="53" customFormat="true" ht="12" hidden="false" customHeight="false" outlineLevel="0" collapsed="false">
      <c r="A925" s="53" t="n">
        <v>843</v>
      </c>
      <c r="J925" s="54"/>
    </row>
    <row r="926" s="53" customFormat="true" ht="12" hidden="false" customHeight="false" outlineLevel="0" collapsed="false">
      <c r="A926" s="53" t="n">
        <v>844</v>
      </c>
      <c r="J926" s="54"/>
    </row>
    <row r="927" s="53" customFormat="true" ht="12" hidden="false" customHeight="false" outlineLevel="0" collapsed="false">
      <c r="A927" s="53" t="n">
        <v>845</v>
      </c>
      <c r="J927" s="54"/>
    </row>
    <row r="928" s="53" customFormat="true" ht="12" hidden="false" customHeight="false" outlineLevel="0" collapsed="false">
      <c r="A928" s="53" t="n">
        <v>846</v>
      </c>
      <c r="J928" s="54"/>
    </row>
    <row r="929" s="53" customFormat="true" ht="12" hidden="false" customHeight="false" outlineLevel="0" collapsed="false">
      <c r="A929" s="53" t="n">
        <v>847</v>
      </c>
      <c r="J929" s="54"/>
    </row>
    <row r="930" s="53" customFormat="true" ht="12" hidden="false" customHeight="false" outlineLevel="0" collapsed="false">
      <c r="A930" s="53" t="n">
        <v>848</v>
      </c>
      <c r="J930" s="54"/>
    </row>
    <row r="931" s="36" customFormat="true" ht="12" hidden="false" customHeight="false" outlineLevel="0" collapsed="false">
      <c r="A931" s="36" t="n">
        <v>849</v>
      </c>
      <c r="B931" s="36" t="s">
        <v>98</v>
      </c>
      <c r="C931" s="36" t="s">
        <v>31</v>
      </c>
      <c r="D931" s="36" t="n">
        <v>3</v>
      </c>
      <c r="E931" s="36" t="n">
        <v>3</v>
      </c>
      <c r="F931" s="36" t="n">
        <v>50</v>
      </c>
      <c r="G931" s="36" t="s">
        <v>305</v>
      </c>
      <c r="J931" s="55"/>
    </row>
    <row r="932" s="36" customFormat="true" ht="12" hidden="false" customHeight="false" outlineLevel="0" collapsed="false">
      <c r="A932" s="36" t="n">
        <v>850</v>
      </c>
      <c r="B932" s="36" t="s">
        <v>98</v>
      </c>
      <c r="C932" s="36" t="s">
        <v>31</v>
      </c>
      <c r="D932" s="36" t="n">
        <v>6</v>
      </c>
      <c r="E932" s="36" t="n">
        <v>3</v>
      </c>
      <c r="F932" s="36" t="n">
        <v>50</v>
      </c>
      <c r="G932" s="36" t="s">
        <v>1381</v>
      </c>
      <c r="J932" s="55"/>
    </row>
    <row r="933" s="53" customFormat="true" ht="12" hidden="false" customHeight="false" outlineLevel="0" collapsed="false">
      <c r="A933" s="53" t="n">
        <v>851</v>
      </c>
      <c r="J933" s="54"/>
    </row>
    <row r="934" s="53" customFormat="true" ht="12" hidden="false" customHeight="false" outlineLevel="0" collapsed="false">
      <c r="A934" s="53" t="n">
        <v>852</v>
      </c>
      <c r="J934" s="54"/>
    </row>
    <row r="935" s="53" customFormat="true" ht="12" hidden="false" customHeight="false" outlineLevel="0" collapsed="false">
      <c r="A935" s="53" t="n">
        <v>853</v>
      </c>
      <c r="J935" s="54"/>
    </row>
    <row r="936" s="53" customFormat="true" ht="12" hidden="false" customHeight="false" outlineLevel="0" collapsed="false">
      <c r="A936" s="53" t="n">
        <v>854</v>
      </c>
      <c r="J936" s="54"/>
    </row>
    <row r="937" s="53" customFormat="true" ht="12" hidden="false" customHeight="false" outlineLevel="0" collapsed="false">
      <c r="A937" s="53" t="n">
        <v>855</v>
      </c>
      <c r="J937" s="54"/>
    </row>
    <row r="938" s="53" customFormat="true" ht="12" hidden="false" customHeight="false" outlineLevel="0" collapsed="false">
      <c r="A938" s="53" t="n">
        <v>856</v>
      </c>
      <c r="J938" s="54"/>
    </row>
    <row r="939" s="53" customFormat="true" ht="12" hidden="false" customHeight="false" outlineLevel="0" collapsed="false">
      <c r="A939" s="53" t="n">
        <v>857</v>
      </c>
      <c r="J939" s="54"/>
    </row>
    <row r="940" s="53" customFormat="true" ht="12" hidden="false" customHeight="false" outlineLevel="0" collapsed="false">
      <c r="A940" s="53" t="n">
        <v>858</v>
      </c>
      <c r="J940" s="54"/>
    </row>
    <row r="941" s="53" customFormat="true" ht="12" hidden="false" customHeight="false" outlineLevel="0" collapsed="false">
      <c r="A941" s="53" t="n">
        <v>859</v>
      </c>
      <c r="J941" s="54"/>
    </row>
    <row r="942" s="53" customFormat="true" ht="12" hidden="false" customHeight="false" outlineLevel="0" collapsed="false">
      <c r="A942" s="53" t="n">
        <v>860</v>
      </c>
      <c r="J942" s="54"/>
    </row>
    <row r="943" s="53" customFormat="true" ht="12" hidden="false" customHeight="false" outlineLevel="0" collapsed="false">
      <c r="A943" s="53" t="n">
        <v>861</v>
      </c>
      <c r="J943" s="54"/>
    </row>
    <row r="944" s="53" customFormat="true" ht="12" hidden="false" customHeight="false" outlineLevel="0" collapsed="false">
      <c r="A944" s="53" t="n">
        <v>862</v>
      </c>
      <c r="J944" s="54"/>
    </row>
    <row r="945" s="53" customFormat="true" ht="12" hidden="false" customHeight="false" outlineLevel="0" collapsed="false">
      <c r="A945" s="53" t="n">
        <v>863</v>
      </c>
      <c r="J945" s="54"/>
    </row>
    <row r="946" s="53" customFormat="true" ht="12" hidden="false" customHeight="false" outlineLevel="0" collapsed="false">
      <c r="A946" s="53" t="n">
        <v>864</v>
      </c>
      <c r="J946" s="54"/>
    </row>
    <row r="947" s="53" customFormat="true" ht="12" hidden="false" customHeight="false" outlineLevel="0" collapsed="false">
      <c r="A947" s="53" t="n">
        <v>865</v>
      </c>
      <c r="J947" s="54"/>
    </row>
    <row r="948" s="53" customFormat="true" ht="12" hidden="false" customHeight="false" outlineLevel="0" collapsed="false">
      <c r="A948" s="53" t="n">
        <v>866</v>
      </c>
      <c r="J948" s="54"/>
    </row>
    <row r="949" s="53" customFormat="true" ht="12" hidden="false" customHeight="false" outlineLevel="0" collapsed="false">
      <c r="A949" s="53" t="n">
        <v>867</v>
      </c>
      <c r="J949" s="54"/>
    </row>
    <row r="950" s="53" customFormat="true" ht="12" hidden="false" customHeight="false" outlineLevel="0" collapsed="false">
      <c r="A950" s="53" t="n">
        <v>868</v>
      </c>
      <c r="J950" s="54"/>
    </row>
    <row r="951" s="53" customFormat="true" ht="12" hidden="false" customHeight="false" outlineLevel="0" collapsed="false">
      <c r="A951" s="53" t="n">
        <v>869</v>
      </c>
      <c r="J951" s="54"/>
    </row>
    <row r="952" s="53" customFormat="true" ht="12" hidden="false" customHeight="false" outlineLevel="0" collapsed="false">
      <c r="A952" s="53" t="n">
        <v>870</v>
      </c>
      <c r="J952" s="54"/>
    </row>
    <row r="953" s="53" customFormat="true" ht="12" hidden="false" customHeight="false" outlineLevel="0" collapsed="false">
      <c r="A953" s="53" t="n">
        <v>871</v>
      </c>
      <c r="J953" s="54"/>
    </row>
    <row r="954" s="53" customFormat="true" ht="12" hidden="false" customHeight="false" outlineLevel="0" collapsed="false">
      <c r="A954" s="53" t="n">
        <v>872</v>
      </c>
      <c r="J954" s="54"/>
    </row>
    <row r="955" s="53" customFormat="true" ht="12" hidden="false" customHeight="false" outlineLevel="0" collapsed="false">
      <c r="A955" s="53" t="n">
        <v>873</v>
      </c>
      <c r="J955" s="54"/>
    </row>
    <row r="956" s="53" customFormat="true" ht="12" hidden="false" customHeight="false" outlineLevel="0" collapsed="false">
      <c r="A956" s="53" t="n">
        <v>874</v>
      </c>
      <c r="J956" s="54"/>
    </row>
    <row r="957" s="53" customFormat="true" ht="12" hidden="false" customHeight="false" outlineLevel="0" collapsed="false">
      <c r="A957" s="53" t="n">
        <v>875</v>
      </c>
      <c r="J957" s="54"/>
    </row>
    <row r="958" s="53" customFormat="true" ht="12" hidden="false" customHeight="false" outlineLevel="0" collapsed="false">
      <c r="A958" s="53" t="n">
        <v>876</v>
      </c>
      <c r="J958" s="54"/>
    </row>
    <row r="959" s="53" customFormat="true" ht="12" hidden="false" customHeight="false" outlineLevel="0" collapsed="false">
      <c r="A959" s="53" t="n">
        <v>877</v>
      </c>
      <c r="J959" s="54"/>
    </row>
    <row r="960" s="53" customFormat="true" ht="12" hidden="false" customHeight="false" outlineLevel="0" collapsed="false">
      <c r="A960" s="53" t="n">
        <v>878</v>
      </c>
      <c r="J960" s="54"/>
    </row>
    <row r="961" s="53" customFormat="true" ht="12" hidden="false" customHeight="false" outlineLevel="0" collapsed="false">
      <c r="A961" s="53" t="n">
        <v>879</v>
      </c>
      <c r="J961" s="54"/>
    </row>
    <row r="962" s="53" customFormat="true" ht="12" hidden="false" customHeight="false" outlineLevel="0" collapsed="false">
      <c r="A962" s="53" t="n">
        <v>880</v>
      </c>
      <c r="J962" s="54"/>
    </row>
    <row r="963" s="41" customFormat="true" ht="12" hidden="false" customHeight="false" outlineLevel="0" collapsed="false">
      <c r="A963" s="41" t="n">
        <v>881</v>
      </c>
      <c r="B963" s="41" t="s">
        <v>137</v>
      </c>
      <c r="C963" s="41" t="s">
        <v>38</v>
      </c>
      <c r="D963" s="41" t="n">
        <v>3</v>
      </c>
      <c r="H963" s="41" t="s">
        <v>587</v>
      </c>
      <c r="J963" s="108"/>
    </row>
    <row r="964" s="53" customFormat="true" ht="12" hidden="false" customHeight="false" outlineLevel="0" collapsed="false">
      <c r="A964" s="53" t="n">
        <v>882</v>
      </c>
      <c r="J964" s="54"/>
    </row>
    <row r="965" s="53" customFormat="true" ht="12" hidden="false" customHeight="false" outlineLevel="0" collapsed="false">
      <c r="A965" s="53" t="n">
        <v>883</v>
      </c>
      <c r="J965" s="54"/>
    </row>
    <row r="966" s="53" customFormat="true" ht="12" hidden="false" customHeight="false" outlineLevel="0" collapsed="false">
      <c r="A966" s="53" t="n">
        <v>884</v>
      </c>
      <c r="J966" s="54"/>
    </row>
    <row r="967" s="29" customFormat="true" ht="12" hidden="false" customHeight="false" outlineLevel="0" collapsed="false">
      <c r="A967" s="29" t="n">
        <v>885</v>
      </c>
      <c r="B967" s="29" t="s">
        <v>45</v>
      </c>
      <c r="C967" s="29" t="s">
        <v>46</v>
      </c>
      <c r="D967" s="29" t="s">
        <v>367</v>
      </c>
      <c r="E967" s="29" t="n">
        <v>1</v>
      </c>
      <c r="F967" s="29" t="n">
        <v>40</v>
      </c>
      <c r="G967" s="29" t="s">
        <v>1382</v>
      </c>
      <c r="H967" s="29" t="s">
        <v>981</v>
      </c>
      <c r="J967" s="110"/>
    </row>
    <row r="968" s="29" customFormat="true" ht="12" hidden="false" customHeight="false" outlineLevel="0" collapsed="false">
      <c r="A968" s="29" t="n">
        <v>886</v>
      </c>
      <c r="B968" s="29" t="s">
        <v>45</v>
      </c>
      <c r="C968" s="29" t="s">
        <v>31</v>
      </c>
      <c r="D968" s="29" t="n">
        <v>3</v>
      </c>
      <c r="E968" s="29" t="n">
        <v>2</v>
      </c>
      <c r="F968" s="29" t="n">
        <v>40</v>
      </c>
      <c r="G968" s="29" t="s">
        <v>1218</v>
      </c>
      <c r="H968" s="29" t="s">
        <v>981</v>
      </c>
      <c r="J968" s="110"/>
    </row>
    <row r="969" s="29" customFormat="true" ht="12" hidden="false" customHeight="false" outlineLevel="0" collapsed="false">
      <c r="A969" s="29" t="n">
        <v>887</v>
      </c>
      <c r="B969" s="29" t="s">
        <v>45</v>
      </c>
      <c r="C969" s="29" t="s">
        <v>27</v>
      </c>
      <c r="D969" s="29" t="s">
        <v>71</v>
      </c>
      <c r="F969" s="29" t="n">
        <v>20</v>
      </c>
      <c r="H969" s="29" t="s">
        <v>981</v>
      </c>
      <c r="I969" s="29" t="n">
        <v>1895</v>
      </c>
      <c r="J969" s="110"/>
    </row>
    <row r="970" s="29" customFormat="true" ht="12" hidden="false" customHeight="false" outlineLevel="0" collapsed="false">
      <c r="A970" s="29" t="n">
        <v>888</v>
      </c>
      <c r="B970" s="29" t="s">
        <v>45</v>
      </c>
      <c r="C970" s="29" t="s">
        <v>27</v>
      </c>
      <c r="D970" s="29" t="s">
        <v>67</v>
      </c>
      <c r="F970" s="29" t="n">
        <v>20</v>
      </c>
      <c r="H970" s="29" t="s">
        <v>981</v>
      </c>
      <c r="I970" s="29" t="n">
        <v>1895</v>
      </c>
      <c r="J970" s="110"/>
    </row>
    <row r="971" s="36" customFormat="true" ht="12" hidden="false" customHeight="false" outlineLevel="0" collapsed="false">
      <c r="A971" s="36" t="n">
        <v>889</v>
      </c>
      <c r="B971" s="36" t="s">
        <v>98</v>
      </c>
      <c r="C971" s="36" t="s">
        <v>27</v>
      </c>
      <c r="D971" s="36" t="n">
        <v>5</v>
      </c>
      <c r="F971" s="36" t="n">
        <v>30</v>
      </c>
      <c r="H971" s="36" t="s">
        <v>981</v>
      </c>
      <c r="I971" s="36" t="n">
        <v>1895</v>
      </c>
      <c r="J971" s="55"/>
    </row>
    <row r="972" s="36" customFormat="true" ht="12" hidden="false" customHeight="false" outlineLevel="0" collapsed="false">
      <c r="A972" s="36" t="n">
        <v>890</v>
      </c>
      <c r="B972" s="36" t="s">
        <v>98</v>
      </c>
      <c r="C972" s="36" t="s">
        <v>31</v>
      </c>
      <c r="D972" s="36" t="n">
        <v>4</v>
      </c>
      <c r="E972" s="36" t="n">
        <v>3</v>
      </c>
      <c r="F972" s="36" t="n">
        <v>60</v>
      </c>
      <c r="G972" s="36" t="s">
        <v>986</v>
      </c>
      <c r="H972" s="36" t="s">
        <v>981</v>
      </c>
      <c r="J972" s="55"/>
    </row>
    <row r="973" s="36" customFormat="true" ht="12" hidden="false" customHeight="false" outlineLevel="0" collapsed="false">
      <c r="A973" s="36" t="n">
        <v>891</v>
      </c>
      <c r="B973" s="36" t="s">
        <v>98</v>
      </c>
      <c r="C973" s="36" t="s">
        <v>31</v>
      </c>
      <c r="D973" s="36" t="n">
        <v>4</v>
      </c>
      <c r="E973" s="36" t="n">
        <v>2</v>
      </c>
      <c r="F973" s="36" t="n">
        <v>60</v>
      </c>
      <c r="G973" s="36" t="s">
        <v>989</v>
      </c>
      <c r="H973" s="36" t="s">
        <v>981</v>
      </c>
      <c r="J973" s="55"/>
    </row>
    <row r="974" s="36" customFormat="true" ht="12" hidden="false" customHeight="false" outlineLevel="0" collapsed="false">
      <c r="A974" s="36" t="n">
        <v>892</v>
      </c>
      <c r="B974" s="36" t="s">
        <v>98</v>
      </c>
      <c r="C974" s="36" t="s">
        <v>31</v>
      </c>
      <c r="D974" s="36" t="n">
        <v>4</v>
      </c>
      <c r="E974" s="36" t="n">
        <v>3</v>
      </c>
      <c r="F974" s="36" t="n">
        <v>60</v>
      </c>
      <c r="G974" s="36" t="s">
        <v>992</v>
      </c>
      <c r="H974" s="36" t="s">
        <v>981</v>
      </c>
      <c r="J974" s="55"/>
    </row>
    <row r="975" s="36" customFormat="true" ht="12" hidden="false" customHeight="false" outlineLevel="0" collapsed="false">
      <c r="A975" s="36" t="n">
        <v>893</v>
      </c>
      <c r="B975" s="36" t="s">
        <v>98</v>
      </c>
      <c r="C975" s="36" t="s">
        <v>31</v>
      </c>
      <c r="D975" s="36" t="n">
        <v>4</v>
      </c>
      <c r="E975" s="36" t="n">
        <v>3</v>
      </c>
      <c r="F975" s="36" t="n">
        <v>60</v>
      </c>
      <c r="G975" s="36" t="s">
        <v>633</v>
      </c>
      <c r="H975" s="36" t="s">
        <v>981</v>
      </c>
      <c r="J975" s="55"/>
    </row>
    <row r="976" s="41" customFormat="true" ht="12" hidden="false" customHeight="false" outlineLevel="0" collapsed="false">
      <c r="A976" s="41" t="n">
        <v>894</v>
      </c>
      <c r="B976" s="41" t="s">
        <v>137</v>
      </c>
      <c r="C976" s="41" t="s">
        <v>27</v>
      </c>
      <c r="D976" s="41" t="n">
        <v>6</v>
      </c>
      <c r="F976" s="41" t="n">
        <v>40</v>
      </c>
      <c r="H976" s="41" t="s">
        <v>981</v>
      </c>
      <c r="J976" s="108"/>
    </row>
    <row r="977" s="41" customFormat="true" ht="12" hidden="false" customHeight="false" outlineLevel="0" collapsed="false">
      <c r="A977" s="41" t="n">
        <v>895</v>
      </c>
      <c r="B977" s="41" t="s">
        <v>137</v>
      </c>
      <c r="C977" s="41" t="s">
        <v>31</v>
      </c>
      <c r="D977" s="41" t="n">
        <v>6</v>
      </c>
      <c r="E977" s="41" t="n">
        <v>3</v>
      </c>
      <c r="F977" s="41" t="n">
        <v>50</v>
      </c>
      <c r="H977" s="41" t="s">
        <v>981</v>
      </c>
      <c r="J977" s="108"/>
    </row>
    <row r="978" s="41" customFormat="true" ht="12" hidden="false" customHeight="false" outlineLevel="0" collapsed="false">
      <c r="A978" s="41" t="n">
        <v>896</v>
      </c>
      <c r="B978" s="41" t="s">
        <v>137</v>
      </c>
      <c r="C978" s="41" t="s">
        <v>31</v>
      </c>
      <c r="D978" s="41" t="n">
        <v>4</v>
      </c>
      <c r="E978" s="41" t="n">
        <v>3</v>
      </c>
      <c r="F978" s="41" t="n">
        <v>80</v>
      </c>
      <c r="G978" s="41" t="s">
        <v>986</v>
      </c>
      <c r="H978" s="41" t="s">
        <v>981</v>
      </c>
      <c r="J978" s="108"/>
    </row>
    <row r="979" s="41" customFormat="true" ht="12" hidden="false" customHeight="false" outlineLevel="0" collapsed="false">
      <c r="A979" s="41" t="n">
        <v>897</v>
      </c>
      <c r="B979" s="41" t="s">
        <v>137</v>
      </c>
      <c r="C979" s="41" t="s">
        <v>31</v>
      </c>
      <c r="D979" s="41" t="n">
        <v>4</v>
      </c>
      <c r="E979" s="41" t="n">
        <v>3</v>
      </c>
      <c r="F979" s="41" t="n">
        <v>80</v>
      </c>
      <c r="G979" s="41" t="s">
        <v>989</v>
      </c>
      <c r="H979" s="41" t="s">
        <v>981</v>
      </c>
      <c r="J979" s="108"/>
    </row>
    <row r="980" s="41" customFormat="true" ht="12" hidden="false" customHeight="false" outlineLevel="0" collapsed="false">
      <c r="A980" s="41" t="n">
        <v>898</v>
      </c>
      <c r="B980" s="41" t="s">
        <v>137</v>
      </c>
      <c r="C980" s="41" t="s">
        <v>31</v>
      </c>
      <c r="D980" s="41" t="n">
        <v>4</v>
      </c>
      <c r="E980" s="41" t="n">
        <v>3</v>
      </c>
      <c r="F980" s="41" t="n">
        <v>80</v>
      </c>
      <c r="G980" s="41" t="s">
        <v>1157</v>
      </c>
      <c r="H980" s="41" t="s">
        <v>981</v>
      </c>
      <c r="J980" s="108"/>
    </row>
    <row r="981" s="41" customFormat="true" ht="12" hidden="false" customHeight="false" outlineLevel="0" collapsed="false">
      <c r="A981" s="41" t="n">
        <v>899</v>
      </c>
      <c r="B981" s="41" t="s">
        <v>137</v>
      </c>
      <c r="C981" s="41" t="s">
        <v>31</v>
      </c>
      <c r="D981" s="41" t="n">
        <v>4</v>
      </c>
      <c r="E981" s="41" t="n">
        <v>3</v>
      </c>
      <c r="F981" s="41" t="n">
        <v>80</v>
      </c>
      <c r="G981" s="41" t="s">
        <v>633</v>
      </c>
      <c r="H981" s="41" t="s">
        <v>981</v>
      </c>
      <c r="J981" s="108"/>
    </row>
    <row r="982" s="53" customFormat="true" ht="12" hidden="false" customHeight="false" outlineLevel="0" collapsed="false">
      <c r="A982" s="53" t="n">
        <v>900</v>
      </c>
      <c r="J982" s="54"/>
    </row>
    <row r="983" s="29" customFormat="true" ht="12" hidden="false" customHeight="false" outlineLevel="0" collapsed="false">
      <c r="A983" s="29" t="n">
        <v>901</v>
      </c>
      <c r="B983" s="29" t="s">
        <v>45</v>
      </c>
      <c r="C983" s="29" t="s">
        <v>46</v>
      </c>
      <c r="D983" s="29" t="n">
        <v>4</v>
      </c>
      <c r="E983" s="29" t="n">
        <v>1</v>
      </c>
      <c r="F983" s="29" t="n">
        <v>40</v>
      </c>
      <c r="G983" s="29" t="s">
        <v>996</v>
      </c>
      <c r="H983" s="29" t="n">
        <v>1844</v>
      </c>
      <c r="J983" s="110"/>
    </row>
    <row r="984" s="36" customFormat="true" ht="12" hidden="false" customHeight="false" outlineLevel="0" collapsed="false">
      <c r="A984" s="36" t="n">
        <v>902</v>
      </c>
      <c r="B984" s="36" t="s">
        <v>98</v>
      </c>
      <c r="C984" s="36" t="s">
        <v>31</v>
      </c>
      <c r="D984" s="36" t="n">
        <v>4</v>
      </c>
      <c r="E984" s="36" t="n">
        <v>2</v>
      </c>
      <c r="F984" s="36" t="n">
        <v>50</v>
      </c>
      <c r="G984" s="36" t="s">
        <v>996</v>
      </c>
      <c r="H984" s="36" t="n">
        <v>1844</v>
      </c>
      <c r="J984" s="55"/>
    </row>
    <row r="985" s="41" customFormat="true" ht="12" hidden="false" customHeight="false" outlineLevel="0" collapsed="false">
      <c r="A985" s="41" t="n">
        <v>903</v>
      </c>
      <c r="B985" s="41" t="s">
        <v>137</v>
      </c>
      <c r="C985" s="41" t="s">
        <v>31</v>
      </c>
      <c r="D985" s="41" t="n">
        <v>4</v>
      </c>
      <c r="E985" s="41" t="n">
        <v>3</v>
      </c>
      <c r="F985" s="41" t="n">
        <v>60</v>
      </c>
      <c r="G985" s="41" t="s">
        <v>996</v>
      </c>
      <c r="H985" s="41" t="n">
        <v>1844</v>
      </c>
      <c r="J985" s="108"/>
    </row>
    <row r="986" s="29" customFormat="true" ht="12" hidden="false" customHeight="false" outlineLevel="0" collapsed="false">
      <c r="A986" s="29" t="n">
        <v>904</v>
      </c>
      <c r="B986" s="29" t="s">
        <v>45</v>
      </c>
      <c r="C986" s="29" t="s">
        <v>31</v>
      </c>
      <c r="D986" s="29" t="n">
        <v>5</v>
      </c>
      <c r="E986" s="29" t="n">
        <v>2</v>
      </c>
      <c r="F986" s="29" t="n">
        <v>40</v>
      </c>
      <c r="G986" s="29" t="s">
        <v>997</v>
      </c>
      <c r="H986" s="29" t="n">
        <v>1844</v>
      </c>
      <c r="J986" s="110"/>
    </row>
    <row r="987" s="36" customFormat="true" ht="12" hidden="false" customHeight="false" outlineLevel="0" collapsed="false">
      <c r="A987" s="36" t="n">
        <v>905</v>
      </c>
      <c r="B987" s="36" t="s">
        <v>98</v>
      </c>
      <c r="C987" s="36" t="s">
        <v>31</v>
      </c>
      <c r="D987" s="36" t="n">
        <v>6</v>
      </c>
      <c r="E987" s="36" t="n">
        <v>2</v>
      </c>
      <c r="F987" s="36" t="n">
        <v>50</v>
      </c>
      <c r="G987" s="36" t="s">
        <v>997</v>
      </c>
      <c r="H987" s="36" t="n">
        <v>1844</v>
      </c>
      <c r="J987" s="55"/>
    </row>
    <row r="988" s="41" customFormat="true" ht="12" hidden="false" customHeight="false" outlineLevel="0" collapsed="false">
      <c r="A988" s="41" t="n">
        <v>906</v>
      </c>
      <c r="B988" s="41" t="s">
        <v>137</v>
      </c>
      <c r="C988" s="41" t="s">
        <v>31</v>
      </c>
      <c r="D988" s="41" t="n">
        <v>6</v>
      </c>
      <c r="E988" s="41" t="n">
        <v>3</v>
      </c>
      <c r="F988" s="41" t="n">
        <v>60</v>
      </c>
      <c r="G988" s="41" t="s">
        <v>997</v>
      </c>
      <c r="H988" s="41" t="n">
        <v>1844</v>
      </c>
      <c r="J988" s="108"/>
    </row>
    <row r="989" s="29" customFormat="true" ht="12" hidden="false" customHeight="false" outlineLevel="0" collapsed="false">
      <c r="A989" s="29" t="n">
        <v>907</v>
      </c>
      <c r="B989" s="29" t="s">
        <v>45</v>
      </c>
      <c r="C989" s="29" t="s">
        <v>31</v>
      </c>
      <c r="D989" s="29" t="n">
        <v>3</v>
      </c>
      <c r="E989" s="29" t="n">
        <v>2</v>
      </c>
      <c r="F989" s="29" t="n">
        <v>40</v>
      </c>
      <c r="G989" s="29" t="s">
        <v>998</v>
      </c>
      <c r="H989" s="29" t="n">
        <v>1844</v>
      </c>
      <c r="J989" s="110"/>
    </row>
    <row r="990" s="29" customFormat="true" ht="12" hidden="false" customHeight="false" outlineLevel="0" collapsed="false">
      <c r="A990" s="29" t="n">
        <v>908</v>
      </c>
      <c r="B990" s="29" t="s">
        <v>45</v>
      </c>
      <c r="C990" s="29" t="s">
        <v>31</v>
      </c>
      <c r="D990" s="29" t="n">
        <v>3</v>
      </c>
      <c r="E990" s="29" t="n">
        <v>2</v>
      </c>
      <c r="F990" s="29" t="n">
        <v>40</v>
      </c>
      <c r="G990" s="29" t="s">
        <v>998</v>
      </c>
      <c r="H990" s="29" t="n">
        <v>1844</v>
      </c>
      <c r="J990" s="110"/>
    </row>
    <row r="991" s="36" customFormat="true" ht="12" hidden="false" customHeight="false" outlineLevel="0" collapsed="false">
      <c r="A991" s="36" t="n">
        <v>909</v>
      </c>
      <c r="B991" s="36" t="s">
        <v>98</v>
      </c>
      <c r="C991" s="36" t="s">
        <v>31</v>
      </c>
      <c r="D991" s="36" t="n">
        <v>4</v>
      </c>
      <c r="E991" s="36" t="n">
        <v>3</v>
      </c>
      <c r="F991" s="36" t="n">
        <v>50</v>
      </c>
      <c r="G991" s="36" t="s">
        <v>998</v>
      </c>
      <c r="H991" s="36" t="n">
        <v>1844</v>
      </c>
      <c r="J991" s="55"/>
    </row>
    <row r="992" s="41" customFormat="true" ht="12" hidden="false" customHeight="false" outlineLevel="0" collapsed="false">
      <c r="A992" s="41" t="n">
        <v>910</v>
      </c>
      <c r="B992" s="41" t="s">
        <v>137</v>
      </c>
      <c r="C992" s="41" t="s">
        <v>31</v>
      </c>
      <c r="D992" s="41" t="n">
        <v>5</v>
      </c>
      <c r="E992" s="41" t="n">
        <v>4</v>
      </c>
      <c r="F992" s="41" t="n">
        <v>60</v>
      </c>
      <c r="G992" s="41" t="s">
        <v>998</v>
      </c>
      <c r="H992" s="41" t="n">
        <v>1844</v>
      </c>
      <c r="J992" s="108"/>
    </row>
    <row r="993" s="36" customFormat="true" ht="12" hidden="false" customHeight="false" outlineLevel="0" collapsed="false">
      <c r="A993" s="36" t="n">
        <v>911</v>
      </c>
      <c r="B993" s="36" t="s">
        <v>98</v>
      </c>
      <c r="C993" s="36" t="s">
        <v>27</v>
      </c>
      <c r="D993" s="36" t="n">
        <v>5</v>
      </c>
      <c r="F993" s="36" t="n">
        <v>10</v>
      </c>
      <c r="H993" s="36" t="n">
        <v>1844</v>
      </c>
      <c r="J993" s="55"/>
    </row>
    <row r="994" s="41" customFormat="true" ht="12" hidden="false" customHeight="false" outlineLevel="0" collapsed="false">
      <c r="A994" s="41" t="n">
        <v>912</v>
      </c>
      <c r="B994" s="41" t="s">
        <v>137</v>
      </c>
      <c r="C994" s="41" t="s">
        <v>27</v>
      </c>
      <c r="D994" s="41" t="n">
        <v>6</v>
      </c>
      <c r="F994" s="41" t="n">
        <v>10</v>
      </c>
      <c r="H994" s="41" t="n">
        <v>1844</v>
      </c>
      <c r="J994" s="108"/>
    </row>
    <row r="995" s="53" customFormat="true" ht="12" hidden="false" customHeight="false" outlineLevel="0" collapsed="false">
      <c r="A995" s="53" t="n">
        <v>913</v>
      </c>
      <c r="J995" s="54"/>
    </row>
    <row r="996" s="53" customFormat="true" ht="12" hidden="false" customHeight="false" outlineLevel="0" collapsed="false">
      <c r="A996" s="53" t="n">
        <v>914</v>
      </c>
      <c r="J996" s="54"/>
    </row>
    <row r="997" s="41" customFormat="true" ht="12" hidden="false" customHeight="false" outlineLevel="0" collapsed="false">
      <c r="A997" s="41" t="n">
        <v>915</v>
      </c>
      <c r="B997" s="41" t="s">
        <v>137</v>
      </c>
      <c r="C997" s="41" t="s">
        <v>31</v>
      </c>
      <c r="D997" s="41" t="n">
        <v>5</v>
      </c>
      <c r="E997" s="41" t="n">
        <v>3</v>
      </c>
      <c r="F997" s="41" t="n">
        <v>50</v>
      </c>
      <c r="H997" s="41" t="n">
        <v>1844</v>
      </c>
      <c r="J997" s="108"/>
    </row>
    <row r="998" s="53" customFormat="true" ht="12" hidden="false" customHeight="false" outlineLevel="0" collapsed="false">
      <c r="A998" s="53" t="n">
        <v>916</v>
      </c>
      <c r="J998" s="54"/>
    </row>
    <row r="999" s="53" customFormat="true" ht="12" hidden="false" customHeight="false" outlineLevel="0" collapsed="false">
      <c r="A999" s="53" t="n">
        <v>917</v>
      </c>
      <c r="J999" s="54"/>
    </row>
    <row r="1000" s="53" customFormat="true" ht="12" hidden="false" customHeight="false" outlineLevel="0" collapsed="false">
      <c r="A1000" s="53" t="n">
        <v>918</v>
      </c>
      <c r="J1000" s="54"/>
    </row>
    <row r="1001" s="53" customFormat="true" ht="12" hidden="false" customHeight="false" outlineLevel="0" collapsed="false">
      <c r="A1001" s="53" t="n">
        <v>919</v>
      </c>
      <c r="J1001" s="54"/>
    </row>
    <row r="1002" s="53" customFormat="true" ht="12" hidden="false" customHeight="false" outlineLevel="0" collapsed="false">
      <c r="A1002" s="53" t="n">
        <v>920</v>
      </c>
      <c r="J1002" s="54"/>
    </row>
    <row r="1003" s="53" customFormat="true" ht="12" hidden="false" customHeight="false" outlineLevel="0" collapsed="false">
      <c r="A1003" s="53" t="n">
        <v>921</v>
      </c>
      <c r="J1003" s="54"/>
    </row>
    <row r="1004" s="53" customFormat="true" ht="12" hidden="false" customHeight="false" outlineLevel="0" collapsed="false">
      <c r="A1004" s="53" t="n">
        <v>922</v>
      </c>
      <c r="J1004" s="54"/>
    </row>
    <row r="1005" s="53" customFormat="true" ht="12" hidden="false" customHeight="false" outlineLevel="0" collapsed="false">
      <c r="A1005" s="53" t="n">
        <v>923</v>
      </c>
      <c r="J1005" s="54"/>
    </row>
    <row r="1006" s="53" customFormat="true" ht="12" hidden="false" customHeight="false" outlineLevel="0" collapsed="false">
      <c r="A1006" s="53" t="n">
        <v>924</v>
      </c>
      <c r="J1006" s="54"/>
    </row>
    <row r="1007" s="53" customFormat="true" ht="12" hidden="false" customHeight="false" outlineLevel="0" collapsed="false">
      <c r="A1007" s="53" t="n">
        <v>925</v>
      </c>
      <c r="J1007" s="54"/>
    </row>
    <row r="1008" s="53" customFormat="true" ht="12" hidden="false" customHeight="false" outlineLevel="0" collapsed="false">
      <c r="A1008" s="53" t="n">
        <v>926</v>
      </c>
      <c r="J1008" s="54"/>
    </row>
    <row r="1009" s="53" customFormat="true" ht="12" hidden="false" customHeight="false" outlineLevel="0" collapsed="false">
      <c r="A1009" s="53" t="n">
        <v>927</v>
      </c>
      <c r="J1009" s="54"/>
    </row>
    <row r="1010" s="53" customFormat="true" ht="12" hidden="false" customHeight="false" outlineLevel="0" collapsed="false">
      <c r="A1010" s="53" t="n">
        <v>928</v>
      </c>
      <c r="J1010" s="54"/>
    </row>
    <row r="1011" s="53" customFormat="true" ht="12" hidden="false" customHeight="false" outlineLevel="0" collapsed="false">
      <c r="A1011" s="53" t="n">
        <v>929</v>
      </c>
      <c r="J1011" s="54"/>
    </row>
    <row r="1012" s="53" customFormat="true" ht="12" hidden="false" customHeight="false" outlineLevel="0" collapsed="false">
      <c r="A1012" s="53" t="n">
        <v>930</v>
      </c>
      <c r="J1012" s="54"/>
    </row>
    <row r="1013" s="53" customFormat="true" ht="12" hidden="false" customHeight="false" outlineLevel="0" collapsed="false">
      <c r="A1013" s="53" t="n">
        <v>931</v>
      </c>
      <c r="J1013" s="54"/>
    </row>
    <row r="1014" s="53" customFormat="true" ht="12" hidden="false" customHeight="false" outlineLevel="0" collapsed="false">
      <c r="A1014" s="53" t="n">
        <v>932</v>
      </c>
      <c r="J1014" s="54"/>
    </row>
    <row r="1015" s="53" customFormat="true" ht="12" hidden="false" customHeight="false" outlineLevel="0" collapsed="false">
      <c r="A1015" s="53" t="n">
        <v>933</v>
      </c>
      <c r="J1015" s="54"/>
    </row>
    <row r="1016" s="53" customFormat="true" ht="12" hidden="false" customHeight="false" outlineLevel="0" collapsed="false">
      <c r="A1016" s="53" t="n">
        <v>934</v>
      </c>
      <c r="J1016" s="54"/>
    </row>
    <row r="1017" s="53" customFormat="true" ht="12" hidden="false" customHeight="false" outlineLevel="0" collapsed="false">
      <c r="A1017" s="53" t="n">
        <v>935</v>
      </c>
      <c r="J1017" s="54"/>
    </row>
    <row r="1018" s="53" customFormat="true" ht="12" hidden="false" customHeight="false" outlineLevel="0" collapsed="false">
      <c r="A1018" s="53" t="n">
        <v>936</v>
      </c>
      <c r="J1018" s="54"/>
    </row>
    <row r="1019" s="53" customFormat="true" ht="12" hidden="false" customHeight="false" outlineLevel="0" collapsed="false">
      <c r="A1019" s="53" t="n">
        <v>937</v>
      </c>
      <c r="J1019" s="54"/>
    </row>
    <row r="1020" s="53" customFormat="true" ht="12" hidden="false" customHeight="false" outlineLevel="0" collapsed="false">
      <c r="A1020" s="53" t="n">
        <v>938</v>
      </c>
      <c r="J1020" s="54"/>
    </row>
    <row r="1021" s="53" customFormat="true" ht="12" hidden="false" customHeight="false" outlineLevel="0" collapsed="false">
      <c r="A1021" s="53" t="n">
        <v>939</v>
      </c>
      <c r="J1021" s="54"/>
    </row>
    <row r="1022" s="53" customFormat="true" ht="12" hidden="false" customHeight="false" outlineLevel="0" collapsed="false">
      <c r="A1022" s="53" t="n">
        <v>940</v>
      </c>
      <c r="J1022" s="54"/>
    </row>
    <row r="1023" s="53" customFormat="true" ht="12" hidden="false" customHeight="false" outlineLevel="0" collapsed="false">
      <c r="A1023" s="53" t="n">
        <v>941</v>
      </c>
      <c r="J1023" s="54"/>
    </row>
    <row r="1024" s="53" customFormat="true" ht="12" hidden="false" customHeight="false" outlineLevel="0" collapsed="false">
      <c r="A1024" s="53" t="n">
        <v>942</v>
      </c>
      <c r="J1024" s="54"/>
    </row>
    <row r="1025" s="53" customFormat="true" ht="12" hidden="false" customHeight="false" outlineLevel="0" collapsed="false">
      <c r="A1025" s="53" t="n">
        <v>943</v>
      </c>
      <c r="J1025" s="54"/>
    </row>
    <row r="1026" s="53" customFormat="true" ht="12" hidden="false" customHeight="false" outlineLevel="0" collapsed="false">
      <c r="A1026" s="53" t="n">
        <v>944</v>
      </c>
      <c r="J1026" s="54"/>
    </row>
    <row r="1027" s="53" customFormat="true" ht="12" hidden="false" customHeight="false" outlineLevel="0" collapsed="false">
      <c r="A1027" s="53" t="n">
        <v>945</v>
      </c>
      <c r="J1027" s="54"/>
    </row>
    <row r="1028" s="53" customFormat="true" ht="12" hidden="false" customHeight="false" outlineLevel="0" collapsed="false">
      <c r="A1028" s="53" t="n">
        <v>946</v>
      </c>
      <c r="J1028" s="54"/>
    </row>
    <row r="1029" s="53" customFormat="true" ht="12" hidden="false" customHeight="false" outlineLevel="0" collapsed="false">
      <c r="A1029" s="53" t="n">
        <v>947</v>
      </c>
      <c r="J1029" s="54"/>
    </row>
    <row r="1030" s="53" customFormat="true" ht="12" hidden="false" customHeight="false" outlineLevel="0" collapsed="false">
      <c r="A1030" s="53" t="n">
        <v>948</v>
      </c>
      <c r="J1030" s="54"/>
    </row>
    <row r="1031" s="53" customFormat="true" ht="12" hidden="false" customHeight="false" outlineLevel="0" collapsed="false">
      <c r="A1031" s="53" t="n">
        <v>949</v>
      </c>
      <c r="J1031" s="54"/>
    </row>
    <row r="1032" s="53" customFormat="true" ht="12" hidden="false" customHeight="false" outlineLevel="0" collapsed="false">
      <c r="A1032" s="53" t="n">
        <v>950</v>
      </c>
      <c r="J1032" s="54"/>
    </row>
    <row r="1033" s="53" customFormat="true" ht="12" hidden="false" customHeight="false" outlineLevel="0" collapsed="false">
      <c r="A1033" s="53" t="n">
        <v>951</v>
      </c>
      <c r="J1033" s="54"/>
    </row>
    <row r="1034" s="53" customFormat="true" ht="12" hidden="false" customHeight="false" outlineLevel="0" collapsed="false">
      <c r="A1034" s="53" t="n">
        <v>952</v>
      </c>
      <c r="J1034" s="54"/>
    </row>
    <row r="1035" s="53" customFormat="true" ht="12" hidden="false" customHeight="false" outlineLevel="0" collapsed="false">
      <c r="A1035" s="53" t="n">
        <v>953</v>
      </c>
      <c r="J1035" s="54"/>
    </row>
    <row r="1036" s="53" customFormat="true" ht="12" hidden="false" customHeight="false" outlineLevel="0" collapsed="false">
      <c r="A1036" s="53" t="n">
        <v>954</v>
      </c>
      <c r="J1036" s="54"/>
    </row>
    <row r="1037" s="53" customFormat="true" ht="12" hidden="false" customHeight="false" outlineLevel="0" collapsed="false">
      <c r="A1037" s="53" t="n">
        <v>955</v>
      </c>
      <c r="J1037" s="54"/>
    </row>
    <row r="1038" s="53" customFormat="true" ht="12" hidden="false" customHeight="false" outlineLevel="0" collapsed="false">
      <c r="A1038" s="53" t="n">
        <v>956</v>
      </c>
      <c r="J1038" s="54"/>
    </row>
    <row r="1039" s="53" customFormat="true" ht="12" hidden="false" customHeight="false" outlineLevel="0" collapsed="false">
      <c r="A1039" s="53" t="n">
        <v>957</v>
      </c>
      <c r="J1039" s="54"/>
    </row>
    <row r="1040" s="53" customFormat="true" ht="12" hidden="false" customHeight="false" outlineLevel="0" collapsed="false">
      <c r="A1040" s="53" t="n">
        <v>958</v>
      </c>
      <c r="J1040" s="54"/>
    </row>
    <row r="1041" s="53" customFormat="true" ht="12" hidden="false" customHeight="false" outlineLevel="0" collapsed="false">
      <c r="A1041" s="53" t="n">
        <v>959</v>
      </c>
      <c r="J1041" s="54"/>
    </row>
    <row r="1042" s="53" customFormat="true" ht="12" hidden="false" customHeight="false" outlineLevel="0" collapsed="false">
      <c r="A1042" s="53" t="n">
        <v>960</v>
      </c>
      <c r="J1042" s="54"/>
    </row>
    <row r="1043" s="53" customFormat="true" ht="12" hidden="false" customHeight="false" outlineLevel="0" collapsed="false">
      <c r="A1043" s="53" t="n">
        <v>961</v>
      </c>
      <c r="J1043" s="54"/>
    </row>
    <row r="1044" s="53" customFormat="true" ht="12" hidden="false" customHeight="false" outlineLevel="0" collapsed="false">
      <c r="A1044" s="53" t="n">
        <v>962</v>
      </c>
      <c r="J1044" s="54"/>
    </row>
    <row r="1045" s="53" customFormat="true" ht="12" hidden="false" customHeight="false" outlineLevel="0" collapsed="false">
      <c r="A1045" s="53" t="n">
        <v>963</v>
      </c>
      <c r="J1045" s="54"/>
    </row>
    <row r="1046" s="53" customFormat="true" ht="12" hidden="false" customHeight="false" outlineLevel="0" collapsed="false">
      <c r="A1046" s="53" t="n">
        <v>964</v>
      </c>
      <c r="J1046" s="54"/>
    </row>
    <row r="1047" s="53" customFormat="true" ht="12" hidden="false" customHeight="false" outlineLevel="0" collapsed="false">
      <c r="A1047" s="53" t="n">
        <v>965</v>
      </c>
      <c r="J1047" s="54"/>
    </row>
    <row r="1048" s="53" customFormat="true" ht="12" hidden="false" customHeight="false" outlineLevel="0" collapsed="false">
      <c r="A1048" s="53" t="n">
        <v>966</v>
      </c>
      <c r="J1048" s="54"/>
    </row>
    <row r="1049" s="53" customFormat="true" ht="12" hidden="false" customHeight="false" outlineLevel="0" collapsed="false">
      <c r="A1049" s="53" t="n">
        <v>967</v>
      </c>
      <c r="J1049" s="54"/>
    </row>
    <row r="1050" s="53" customFormat="true" ht="12" hidden="false" customHeight="false" outlineLevel="0" collapsed="false">
      <c r="A1050" s="53" t="n">
        <v>968</v>
      </c>
      <c r="J1050" s="54"/>
    </row>
    <row r="1051" s="53" customFormat="true" ht="12" hidden="false" customHeight="false" outlineLevel="0" collapsed="false">
      <c r="A1051" s="53" t="n">
        <v>969</v>
      </c>
      <c r="J1051" s="54"/>
    </row>
    <row r="1052" s="53" customFormat="true" ht="12" hidden="false" customHeight="false" outlineLevel="0" collapsed="false">
      <c r="A1052" s="53" t="n">
        <v>970</v>
      </c>
      <c r="J1052" s="54"/>
    </row>
    <row r="1053" s="53" customFormat="true" ht="12" hidden="false" customHeight="false" outlineLevel="0" collapsed="false">
      <c r="A1053" s="53" t="n">
        <v>971</v>
      </c>
      <c r="J1053" s="54"/>
    </row>
    <row r="1054" s="53" customFormat="true" ht="12" hidden="false" customHeight="false" outlineLevel="0" collapsed="false">
      <c r="A1054" s="53" t="n">
        <v>972</v>
      </c>
      <c r="J1054" s="54"/>
    </row>
    <row r="1055" s="53" customFormat="true" ht="12" hidden="false" customHeight="false" outlineLevel="0" collapsed="false">
      <c r="A1055" s="53" t="n">
        <v>973</v>
      </c>
      <c r="J1055" s="54"/>
    </row>
    <row r="1056" s="53" customFormat="true" ht="12" hidden="false" customHeight="false" outlineLevel="0" collapsed="false">
      <c r="A1056" s="53" t="n">
        <v>974</v>
      </c>
      <c r="J1056" s="54"/>
    </row>
    <row r="1057" s="53" customFormat="true" ht="12" hidden="false" customHeight="false" outlineLevel="0" collapsed="false">
      <c r="A1057" s="53" t="n">
        <v>975</v>
      </c>
      <c r="J1057" s="54"/>
    </row>
    <row r="1058" s="53" customFormat="true" ht="12" hidden="false" customHeight="false" outlineLevel="0" collapsed="false">
      <c r="A1058" s="53" t="n">
        <v>976</v>
      </c>
      <c r="J1058" s="54"/>
    </row>
    <row r="1059" s="53" customFormat="true" ht="12" hidden="false" customHeight="false" outlineLevel="0" collapsed="false">
      <c r="A1059" s="53" t="n">
        <v>977</v>
      </c>
      <c r="J1059" s="54"/>
    </row>
    <row r="1060" s="53" customFormat="true" ht="12" hidden="false" customHeight="false" outlineLevel="0" collapsed="false">
      <c r="A1060" s="53" t="n">
        <v>978</v>
      </c>
      <c r="J1060" s="54"/>
    </row>
    <row r="1061" s="53" customFormat="true" ht="12" hidden="false" customHeight="false" outlineLevel="0" collapsed="false">
      <c r="A1061" s="53" t="n">
        <v>979</v>
      </c>
      <c r="J1061" s="54"/>
    </row>
    <row r="1062" s="53" customFormat="true" ht="12" hidden="false" customHeight="false" outlineLevel="0" collapsed="false">
      <c r="A1062" s="53" t="n">
        <v>980</v>
      </c>
      <c r="J1062" s="54"/>
    </row>
    <row r="1063" s="29" customFormat="true" ht="12" hidden="false" customHeight="false" outlineLevel="0" collapsed="false">
      <c r="A1063" s="29" t="n">
        <v>981</v>
      </c>
      <c r="C1063" s="29" t="s">
        <v>21</v>
      </c>
      <c r="D1063" s="29" t="n">
        <v>3</v>
      </c>
      <c r="F1063" s="29" t="n">
        <v>10</v>
      </c>
      <c r="H1063" s="29" t="s">
        <v>584</v>
      </c>
      <c r="J1063" s="110"/>
    </row>
    <row r="1064" s="29" customFormat="true" ht="12" hidden="false" customHeight="false" outlineLevel="0" collapsed="false">
      <c r="A1064" s="29" t="n">
        <v>982</v>
      </c>
      <c r="C1064" s="29" t="s">
        <v>31</v>
      </c>
      <c r="D1064" s="29" t="n">
        <v>3</v>
      </c>
      <c r="E1064" s="29" t="n">
        <v>1</v>
      </c>
      <c r="F1064" s="29" t="n">
        <v>30</v>
      </c>
      <c r="G1064" s="29" t="s">
        <v>571</v>
      </c>
      <c r="H1064" s="29" t="s">
        <v>695</v>
      </c>
      <c r="J1064" s="110"/>
    </row>
    <row r="1065" s="36" customFormat="true" ht="12" hidden="false" customHeight="false" outlineLevel="0" collapsed="false">
      <c r="A1065" s="36" t="n">
        <v>983</v>
      </c>
      <c r="C1065" s="36" t="s">
        <v>31</v>
      </c>
      <c r="D1065" s="36" t="n">
        <v>3</v>
      </c>
      <c r="E1065" s="36" t="n">
        <v>2</v>
      </c>
      <c r="F1065" s="36" t="n">
        <v>40</v>
      </c>
      <c r="G1065" s="36" t="s">
        <v>571</v>
      </c>
      <c r="J1065" s="55"/>
    </row>
    <row r="1066" s="36" customFormat="true" ht="12" hidden="false" customHeight="false" outlineLevel="0" collapsed="false">
      <c r="A1066" s="36" t="n">
        <v>984</v>
      </c>
      <c r="C1066" s="36" t="s">
        <v>46</v>
      </c>
      <c r="D1066" s="36" t="n">
        <v>4</v>
      </c>
      <c r="E1066" s="36" t="n">
        <v>1</v>
      </c>
      <c r="F1066" s="36" t="n">
        <v>50</v>
      </c>
      <c r="G1066" s="36" t="s">
        <v>176</v>
      </c>
      <c r="J1066" s="55"/>
    </row>
    <row r="1067" s="53" customFormat="true" ht="12" hidden="false" customHeight="false" outlineLevel="0" collapsed="false">
      <c r="A1067" s="53" t="n">
        <v>985</v>
      </c>
      <c r="J1067" s="54"/>
    </row>
    <row r="1068" s="53" customFormat="true" ht="12" hidden="false" customHeight="false" outlineLevel="0" collapsed="false">
      <c r="A1068" s="53" t="n">
        <v>986</v>
      </c>
      <c r="J1068" s="54"/>
    </row>
    <row r="1069" s="53" customFormat="true" ht="12" hidden="false" customHeight="false" outlineLevel="0" collapsed="false">
      <c r="A1069" s="53" t="n">
        <v>987</v>
      </c>
      <c r="J1069" s="54"/>
    </row>
    <row r="1070" s="53" customFormat="true" ht="12" hidden="false" customHeight="false" outlineLevel="0" collapsed="false">
      <c r="A1070" s="53" t="n">
        <v>988</v>
      </c>
      <c r="J1070" s="54"/>
    </row>
    <row r="1071" s="53" customFormat="true" ht="12" hidden="false" customHeight="false" outlineLevel="0" collapsed="false">
      <c r="A1071" s="53" t="n">
        <v>989</v>
      </c>
      <c r="J1071" s="54"/>
    </row>
    <row r="1072" s="53" customFormat="true" ht="12" hidden="false" customHeight="false" outlineLevel="0" collapsed="false">
      <c r="A1072" s="53" t="n">
        <v>990</v>
      </c>
      <c r="J1072" s="54"/>
    </row>
    <row r="1073" s="29" customFormat="true" ht="12" hidden="false" customHeight="false" outlineLevel="0" collapsed="false">
      <c r="A1073" s="29" t="n">
        <v>991</v>
      </c>
      <c r="C1073" s="29" t="s">
        <v>21</v>
      </c>
      <c r="D1073" s="29" t="n">
        <v>3</v>
      </c>
      <c r="F1073" s="29" t="n">
        <v>10</v>
      </c>
      <c r="H1073" s="29" t="s">
        <v>586</v>
      </c>
      <c r="J1073" s="110"/>
    </row>
    <row r="1074" s="29" customFormat="true" ht="12" hidden="false" customHeight="false" outlineLevel="0" collapsed="false">
      <c r="A1074" s="29" t="n">
        <v>992</v>
      </c>
      <c r="C1074" s="29" t="s">
        <v>31</v>
      </c>
      <c r="D1074" s="29" t="s">
        <v>57</v>
      </c>
      <c r="E1074" s="29" t="n">
        <v>2</v>
      </c>
      <c r="F1074" s="29" t="n">
        <v>30</v>
      </c>
      <c r="G1074" s="29" t="s">
        <v>266</v>
      </c>
      <c r="H1074" s="29" t="s">
        <v>615</v>
      </c>
      <c r="J1074" s="110"/>
    </row>
    <row r="1075" s="29" customFormat="true" ht="12" hidden="false" customHeight="false" outlineLevel="0" collapsed="false">
      <c r="A1075" s="29" t="n">
        <v>993</v>
      </c>
      <c r="C1075" s="29" t="s">
        <v>31</v>
      </c>
      <c r="D1075" s="29" t="s">
        <v>64</v>
      </c>
      <c r="E1075" s="29" t="n">
        <v>2</v>
      </c>
      <c r="F1075" s="29" t="n">
        <v>40</v>
      </c>
      <c r="G1075" s="29" t="s">
        <v>173</v>
      </c>
      <c r="H1075" s="29" t="s">
        <v>59</v>
      </c>
      <c r="J1075" s="110"/>
    </row>
    <row r="1076" s="29" customFormat="true" ht="12" hidden="false" customHeight="false" outlineLevel="0" collapsed="false">
      <c r="A1076" s="29" t="n">
        <v>994</v>
      </c>
      <c r="C1076" s="29" t="s">
        <v>103</v>
      </c>
      <c r="D1076" s="29" t="n">
        <v>3</v>
      </c>
      <c r="E1076" s="29" t="n">
        <v>1</v>
      </c>
      <c r="F1076" s="29" t="n">
        <v>70</v>
      </c>
      <c r="G1076" s="29" t="s">
        <v>275</v>
      </c>
      <c r="J1076" s="110"/>
    </row>
    <row r="1077" s="29" customFormat="true" ht="12" hidden="false" customHeight="false" outlineLevel="0" collapsed="false">
      <c r="A1077" s="29" t="n">
        <v>995</v>
      </c>
      <c r="C1077" s="29" t="s">
        <v>31</v>
      </c>
      <c r="D1077" s="29" t="n">
        <v>3</v>
      </c>
      <c r="E1077" s="29" t="n">
        <v>1</v>
      </c>
      <c r="F1077" s="29" t="n">
        <v>30</v>
      </c>
      <c r="G1077" s="29" t="s">
        <v>278</v>
      </c>
      <c r="H1077" s="29" t="s">
        <v>279</v>
      </c>
      <c r="J1077" s="110"/>
    </row>
    <row r="1078" s="36" customFormat="true" ht="12" hidden="false" customHeight="false" outlineLevel="0" collapsed="false">
      <c r="A1078" s="36" t="n">
        <v>996</v>
      </c>
      <c r="C1078" s="36" t="s">
        <v>31</v>
      </c>
      <c r="D1078" s="36" t="n">
        <v>5</v>
      </c>
      <c r="E1078" s="36" t="n">
        <v>2</v>
      </c>
      <c r="F1078" s="36" t="n">
        <v>40</v>
      </c>
      <c r="G1078" s="36" t="s">
        <v>266</v>
      </c>
      <c r="H1078" s="36" t="s">
        <v>283</v>
      </c>
      <c r="J1078" s="55"/>
    </row>
    <row r="1079" s="36" customFormat="true" ht="12" hidden="false" customHeight="false" outlineLevel="0" collapsed="false">
      <c r="A1079" s="36" t="n">
        <v>997</v>
      </c>
      <c r="C1079" s="36" t="s">
        <v>31</v>
      </c>
      <c r="D1079" s="36" t="s">
        <v>57</v>
      </c>
      <c r="E1079" s="36" t="n">
        <v>2</v>
      </c>
      <c r="F1079" s="36" t="n">
        <v>60</v>
      </c>
      <c r="G1079" s="36" t="s">
        <v>173</v>
      </c>
      <c r="J1079" s="55"/>
    </row>
    <row r="1080" s="36" customFormat="true" ht="12" hidden="false" customHeight="false" outlineLevel="0" collapsed="false">
      <c r="A1080" s="36" t="n">
        <v>998</v>
      </c>
      <c r="C1080" s="36" t="s">
        <v>99</v>
      </c>
      <c r="D1080" s="36" t="n">
        <v>6</v>
      </c>
      <c r="E1080" s="36" t="n">
        <v>1</v>
      </c>
      <c r="F1080" s="36" t="n">
        <v>100</v>
      </c>
      <c r="G1080" s="36" t="s">
        <v>275</v>
      </c>
      <c r="J1080" s="55"/>
    </row>
    <row r="1081" s="36" customFormat="true" ht="12" hidden="false" customHeight="false" outlineLevel="0" collapsed="false">
      <c r="A1081" s="36" t="n">
        <v>999</v>
      </c>
      <c r="C1081" s="36" t="s">
        <v>31</v>
      </c>
      <c r="D1081" s="36" t="s">
        <v>71</v>
      </c>
      <c r="E1081" s="36" t="n">
        <v>2</v>
      </c>
      <c r="F1081" s="36" t="n">
        <v>40</v>
      </c>
      <c r="G1081" s="36" t="s">
        <v>278</v>
      </c>
      <c r="J1081" s="55"/>
    </row>
  </sheetData>
  <mergeCells count="3">
    <mergeCell ref="C1:I1"/>
    <mergeCell ref="C2:I2"/>
    <mergeCell ref="B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5:45:50Z</dcterms:created>
  <dc:creator>Vos</dc:creator>
  <dc:description/>
  <dc:language>en-US</dc:language>
  <cp:lastModifiedBy>Vos</cp:lastModifiedBy>
  <dcterms:modified xsi:type="dcterms:W3CDTF">2005-10-25T21:56:21Z</dcterms:modified>
  <cp:revision>0</cp:revision>
  <dc:subject/>
  <dc:title/>
</cp:coreProperties>
</file>