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imulatie PID actie</t>
  </si>
  <si>
    <t xml:space="preserve">setp</t>
  </si>
  <si>
    <t xml:space="preserve">Gain</t>
  </si>
  <si>
    <t xml:space="preserve">Iactie</t>
  </si>
  <si>
    <t xml:space="preserve">Dactie</t>
  </si>
  <si>
    <t xml:space="preserve">Pid</t>
  </si>
  <si>
    <t xml:space="preserve">t</t>
  </si>
  <si>
    <t xml:space="preserve">in </t>
  </si>
  <si>
    <t xml:space="preserve">err</t>
  </si>
  <si>
    <t xml:space="preserve">errLast</t>
  </si>
  <si>
    <t xml:space="preserve">errLastLast</t>
  </si>
  <si>
    <t xml:space="preserve">u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13354379267"/>
          <c:y val="0.0315935801845065"/>
          <c:w val="0.86146391601204"/>
          <c:h val="0.903829141918362"/>
        </c:manualLayout>
      </c:layout>
      <c:scatterChart>
        <c:scatterStyle val="line"/>
        <c:varyColors val="0"/>
        <c:ser>
          <c:idx val="0"/>
          <c:order val="0"/>
          <c:tx>
            <c:strRef>
              <c:f>Blad1!$K$9</c:f>
              <c:strCache>
                <c:ptCount val="1"/>
                <c:pt idx="0">
                  <c:v>i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J$10:$J$4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Blad1!$K$10:$K$4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.08</c:v>
                </c:pt>
                <c:pt idx="3">
                  <c:v>1.2048</c:v>
                </c:pt>
                <c:pt idx="4">
                  <c:v>1.303488</c:v>
                </c:pt>
                <c:pt idx="5">
                  <c:v>1.39728128</c:v>
                </c:pt>
                <c:pt idx="6">
                  <c:v>1.4753491968</c:v>
                </c:pt>
                <c:pt idx="7">
                  <c:v>1.544937771008</c:v>
                </c:pt>
                <c:pt idx="8">
                  <c:v>1.60450836021248</c:v>
                </c:pt>
                <c:pt idx="9">
                  <c:v>1.65667434353787</c:v>
                </c:pt>
                <c:pt idx="10">
                  <c:v>1.70176562037706</c:v>
                </c:pt>
                <c:pt idx="11">
                  <c:v>1.74103084226779</c:v>
                </c:pt>
                <c:pt idx="12">
                  <c:v>1.77507894752267</c:v>
                </c:pt>
                <c:pt idx="13">
                  <c:v>1.80467406419894</c:v>
                </c:pt>
                <c:pt idx="14">
                  <c:v>1.83036342967814</c:v>
                </c:pt>
                <c:pt idx="15">
                  <c:v>1.85267986792956</c:v>
                </c:pt>
                <c:pt idx="16">
                  <c:v>1.87205763558877</c:v>
                </c:pt>
                <c:pt idx="17">
                  <c:v>1.8888879540101</c:v>
                </c:pt>
                <c:pt idx="18">
                  <c:v>1.90350361362325</c:v>
                </c:pt>
                <c:pt idx="19">
                  <c:v>1.91619707622556</c:v>
                </c:pt>
                <c:pt idx="20">
                  <c:v>1.92722062726987</c:v>
                </c:pt>
                <c:pt idx="21">
                  <c:v>1.93679420962247</c:v>
                </c:pt>
                <c:pt idx="22">
                  <c:v>1.94510841710769</c:v>
                </c:pt>
                <c:pt idx="23">
                  <c:v>1.95232897886281</c:v>
                </c:pt>
                <c:pt idx="24">
                  <c:v>1.95859972155214</c:v>
                </c:pt>
                <c:pt idx="25">
                  <c:v>1.9640456030912</c:v>
                </c:pt>
                <c:pt idx="26">
                  <c:v>1.96877511918082</c:v>
                </c:pt>
                <c:pt idx="27">
                  <c:v>1.97288250612992</c:v>
                </c:pt>
                <c:pt idx="28">
                  <c:v>1.97644959809055</c:v>
                </c:pt>
                <c:pt idx="29">
                  <c:v>1.97954746760301</c:v>
                </c:pt>
                <c:pt idx="30">
                  <c:v>1.98223783667989</c:v>
                </c:pt>
                <c:pt idx="31">
                  <c:v>1.98457430903058</c:v>
                </c:pt>
                <c:pt idx="32">
                  <c:v>1.98660343685365</c:v>
                </c:pt>
                <c:pt idx="33">
                  <c:v>1.98836564895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lad1!$L$9</c:f>
              <c:strCache>
                <c:ptCount val="1"/>
                <c:pt idx="0">
                  <c:v>er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J$10:$J$4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Blad1!$L$10:$L$4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0.92</c:v>
                </c:pt>
                <c:pt idx="3">
                  <c:v>0.7952</c:v>
                </c:pt>
                <c:pt idx="4">
                  <c:v>0.696512</c:v>
                </c:pt>
                <c:pt idx="5">
                  <c:v>0.60271872</c:v>
                </c:pt>
                <c:pt idx="6">
                  <c:v>0.5246508032</c:v>
                </c:pt>
                <c:pt idx="7">
                  <c:v>0.455062228992</c:v>
                </c:pt>
                <c:pt idx="8">
                  <c:v>0.39549163978752</c:v>
                </c:pt>
                <c:pt idx="9">
                  <c:v>0.343325656462131</c:v>
                </c:pt>
                <c:pt idx="10">
                  <c:v>0.298234379622941</c:v>
                </c:pt>
                <c:pt idx="11">
                  <c:v>0.258969157732212</c:v>
                </c:pt>
                <c:pt idx="12">
                  <c:v>0.224921052477327</c:v>
                </c:pt>
                <c:pt idx="13">
                  <c:v>0.195325935801064</c:v>
                </c:pt>
                <c:pt idx="14">
                  <c:v>0.169636570321857</c:v>
                </c:pt>
                <c:pt idx="15">
                  <c:v>0.147320132070437</c:v>
                </c:pt>
                <c:pt idx="16">
                  <c:v>0.127942364411228</c:v>
                </c:pt>
                <c:pt idx="17">
                  <c:v>0.111112045989896</c:v>
                </c:pt>
                <c:pt idx="18">
                  <c:v>0.096496386376749</c:v>
                </c:pt>
                <c:pt idx="19">
                  <c:v>0.0838029237744438</c:v>
                </c:pt>
                <c:pt idx="20">
                  <c:v>0.0727793727301265</c:v>
                </c:pt>
                <c:pt idx="21">
                  <c:v>0.0632057903775307</c:v>
                </c:pt>
                <c:pt idx="22">
                  <c:v>0.0548915828923073</c:v>
                </c:pt>
                <c:pt idx="23">
                  <c:v>0.0476710211371931</c:v>
                </c:pt>
                <c:pt idx="24">
                  <c:v>0.0414002784478564</c:v>
                </c:pt>
                <c:pt idx="25">
                  <c:v>0.0359543969088045</c:v>
                </c:pt>
                <c:pt idx="26">
                  <c:v>0.0312248808191835</c:v>
                </c:pt>
                <c:pt idx="27">
                  <c:v>0.0271174938700838</c:v>
                </c:pt>
                <c:pt idx="28">
                  <c:v>0.0235504019094486</c:v>
                </c:pt>
                <c:pt idx="29">
                  <c:v>0.0204525323969866</c:v>
                </c:pt>
                <c:pt idx="30">
                  <c:v>0.0177621633201073</c:v>
                </c:pt>
                <c:pt idx="31">
                  <c:v>0.0154256909694195</c:v>
                </c:pt>
                <c:pt idx="32">
                  <c:v>0.0133965631463546</c:v>
                </c:pt>
                <c:pt idx="33">
                  <c:v>0.0116343510453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lad1!$M$9</c:f>
              <c:strCache>
                <c:ptCount val="1"/>
                <c:pt idx="0">
                  <c:v>u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J$10:$J$4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Blad1!$M$10:$M$43</c:f>
              <c:numCache>
                <c:formatCode>General</c:formatCode>
                <c:ptCount val="34"/>
                <c:pt idx="0">
                  <c:v>1</c:v>
                </c:pt>
                <c:pt idx="1">
                  <c:v>1.08</c:v>
                </c:pt>
                <c:pt idx="2">
                  <c:v>1.2048</c:v>
                </c:pt>
                <c:pt idx="3">
                  <c:v>1.303488</c:v>
                </c:pt>
                <c:pt idx="4">
                  <c:v>1.39728128</c:v>
                </c:pt>
                <c:pt idx="5">
                  <c:v>1.4753491968</c:v>
                </c:pt>
                <c:pt idx="6">
                  <c:v>1.544937771008</c:v>
                </c:pt>
                <c:pt idx="7">
                  <c:v>1.60450836021248</c:v>
                </c:pt>
                <c:pt idx="8">
                  <c:v>1.65667434353787</c:v>
                </c:pt>
                <c:pt idx="9">
                  <c:v>1.70176562037706</c:v>
                </c:pt>
                <c:pt idx="10">
                  <c:v>1.74103084226779</c:v>
                </c:pt>
                <c:pt idx="11">
                  <c:v>1.77507894752267</c:v>
                </c:pt>
                <c:pt idx="12">
                  <c:v>1.80467406419894</c:v>
                </c:pt>
                <c:pt idx="13">
                  <c:v>1.83036342967814</c:v>
                </c:pt>
                <c:pt idx="14">
                  <c:v>1.85267986792956</c:v>
                </c:pt>
                <c:pt idx="15">
                  <c:v>1.87205763558877</c:v>
                </c:pt>
                <c:pt idx="16">
                  <c:v>1.8888879540101</c:v>
                </c:pt>
                <c:pt idx="17">
                  <c:v>1.90350361362325</c:v>
                </c:pt>
                <c:pt idx="18">
                  <c:v>1.91619707622556</c:v>
                </c:pt>
                <c:pt idx="19">
                  <c:v>1.92722062726987</c:v>
                </c:pt>
                <c:pt idx="20">
                  <c:v>1.93679420962247</c:v>
                </c:pt>
                <c:pt idx="21">
                  <c:v>1.94510841710769</c:v>
                </c:pt>
                <c:pt idx="22">
                  <c:v>1.95232897886281</c:v>
                </c:pt>
                <c:pt idx="23">
                  <c:v>1.95859972155214</c:v>
                </c:pt>
                <c:pt idx="24">
                  <c:v>1.9640456030912</c:v>
                </c:pt>
                <c:pt idx="25">
                  <c:v>1.96877511918082</c:v>
                </c:pt>
                <c:pt idx="26">
                  <c:v>1.97288250612992</c:v>
                </c:pt>
                <c:pt idx="27">
                  <c:v>1.97644959809055</c:v>
                </c:pt>
                <c:pt idx="28">
                  <c:v>1.97954746760301</c:v>
                </c:pt>
                <c:pt idx="29">
                  <c:v>1.98223783667989</c:v>
                </c:pt>
                <c:pt idx="30">
                  <c:v>1.98457430903058</c:v>
                </c:pt>
                <c:pt idx="31">
                  <c:v>1.98660343685365</c:v>
                </c:pt>
                <c:pt idx="32">
                  <c:v>1.98836564895466</c:v>
                </c:pt>
                <c:pt idx="33">
                  <c:v>1.98989605595948</c:v>
                </c:pt>
              </c:numCache>
            </c:numRef>
          </c:yVal>
          <c:smooth val="0"/>
        </c:ser>
        <c:axId val="63036678"/>
        <c:axId val="41230797"/>
      </c:scatterChart>
      <c:valAx>
        <c:axId val="6303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797"/>
        <c:crossesAt val="0"/>
        <c:crossBetween val="midCat"/>
      </c:valAx>
      <c:valAx>
        <c:axId val="4123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66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633800748844"/>
          <c:y val="0.251232149627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2</xdr:row>
      <xdr:rowOff>66240</xdr:rowOff>
    </xdr:from>
    <xdr:to>
      <xdr:col>8</xdr:col>
      <xdr:colOff>409680</xdr:colOff>
      <xdr:row>29</xdr:row>
      <xdr:rowOff>162000</xdr:rowOff>
    </xdr:to>
    <xdr:graphicFrame>
      <xdr:nvGraphicFramePr>
        <xdr:cNvPr id="0" name="Chart 2"/>
        <xdr:cNvGraphicFramePr/>
      </xdr:nvGraphicFramePr>
      <xdr:xfrm>
        <a:off x="727920" y="2009520"/>
        <a:ext cx="4903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0" t="n">
        <v>2</v>
      </c>
    </row>
    <row r="5" customFormat="false" ht="12.75" hidden="false" customHeight="false" outlineLevel="0" collapsed="false">
      <c r="A5" s="0" t="s">
        <v>2</v>
      </c>
      <c r="B5" s="0" t="n">
        <v>0.2</v>
      </c>
    </row>
    <row r="6" customFormat="false" ht="12.75" hidden="false" customHeight="false" outlineLevel="0" collapsed="false">
      <c r="A6" s="0" t="s">
        <v>3</v>
      </c>
      <c r="B6" s="0" t="n">
        <v>0.8</v>
      </c>
    </row>
    <row r="7" customFormat="false" ht="12.75" hidden="false" customHeight="false" outlineLevel="0" collapsed="false">
      <c r="A7" s="0" t="s">
        <v>4</v>
      </c>
      <c r="B7" s="0" t="n">
        <v>0.4</v>
      </c>
      <c r="G7" s="0" t="s">
        <v>5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  <c r="E9" s="0" t="s">
        <v>10</v>
      </c>
      <c r="G9" s="0" t="s">
        <v>11</v>
      </c>
      <c r="J9" s="0" t="str">
        <f aca="false">+A9</f>
        <v>t</v>
      </c>
      <c r="K9" s="0" t="s">
        <v>7</v>
      </c>
      <c r="L9" s="0" t="s">
        <v>8</v>
      </c>
      <c r="M9" s="0" t="s">
        <v>11</v>
      </c>
    </row>
    <row r="10" customFormat="false" ht="12.75" hidden="false" customHeight="false" outlineLevel="0" collapsed="false">
      <c r="A10" s="0" t="n">
        <v>0</v>
      </c>
      <c r="B10" s="0" t="n">
        <v>1</v>
      </c>
      <c r="C10" s="0" t="n">
        <v>1</v>
      </c>
      <c r="D10" s="0" t="n">
        <v>0</v>
      </c>
      <c r="E10" s="0" t="n">
        <v>0</v>
      </c>
      <c r="G10" s="0" t="n">
        <v>1</v>
      </c>
      <c r="J10" s="0" t="n">
        <f aca="false">+A10</f>
        <v>0</v>
      </c>
      <c r="K10" s="0" t="n">
        <f aca="false">+B10</f>
        <v>1</v>
      </c>
      <c r="L10" s="0" t="n">
        <f aca="false">+$B$4-K10</f>
        <v>1</v>
      </c>
      <c r="M10" s="0" t="n">
        <f aca="false">+G10</f>
        <v>1</v>
      </c>
    </row>
    <row r="11" customFormat="false" ht="12.75" hidden="false" customHeight="false" outlineLevel="0" collapsed="false">
      <c r="A11" s="0" t="n">
        <v>1</v>
      </c>
      <c r="B11" s="0" t="n">
        <f aca="false">+G10</f>
        <v>1</v>
      </c>
      <c r="C11" s="0" t="n">
        <v>1</v>
      </c>
      <c r="D11" s="0" t="n">
        <f aca="false">+C10</f>
        <v>1</v>
      </c>
      <c r="E11" s="0" t="n">
        <v>0</v>
      </c>
      <c r="G11" s="0" t="n">
        <f aca="false">+G10+($B$5*(C11-D11+$B$6*C11+$B$7*(C11-D11*2+E11)))</f>
        <v>1.08</v>
      </c>
      <c r="J11" s="0" t="n">
        <f aca="false">+A11</f>
        <v>1</v>
      </c>
      <c r="K11" s="0" t="n">
        <f aca="false">+B11</f>
        <v>1</v>
      </c>
      <c r="L11" s="0" t="n">
        <f aca="false">+$B$4-K11</f>
        <v>1</v>
      </c>
      <c r="M11" s="0" t="n">
        <f aca="false">+G11</f>
        <v>1.08</v>
      </c>
    </row>
    <row r="12" customFormat="false" ht="12.75" hidden="false" customHeight="false" outlineLevel="0" collapsed="false">
      <c r="A12" s="0" t="n">
        <v>2</v>
      </c>
      <c r="B12" s="0" t="n">
        <f aca="false">+G11</f>
        <v>1.08</v>
      </c>
      <c r="C12" s="0" t="n">
        <f aca="false">+$B$4-B12</f>
        <v>0.92</v>
      </c>
      <c r="D12" s="0" t="n">
        <f aca="false">+C11</f>
        <v>1</v>
      </c>
      <c r="E12" s="0" t="n">
        <f aca="false">+C10</f>
        <v>1</v>
      </c>
      <c r="G12" s="0" t="n">
        <f aca="false">+G11+($B$5*(C12-D12+$B$6*C12+$B$7*(C12-D12*2+E12)))</f>
        <v>1.2048</v>
      </c>
      <c r="J12" s="0" t="n">
        <f aca="false">+A12</f>
        <v>2</v>
      </c>
      <c r="K12" s="0" t="n">
        <f aca="false">+B12</f>
        <v>1.08</v>
      </c>
      <c r="L12" s="0" t="n">
        <f aca="false">+$B$4-K12</f>
        <v>0.92</v>
      </c>
      <c r="M12" s="0" t="n">
        <f aca="false">+G12</f>
        <v>1.2048</v>
      </c>
    </row>
    <row r="13" customFormat="false" ht="12.75" hidden="false" customHeight="false" outlineLevel="0" collapsed="false">
      <c r="A13" s="0" t="n">
        <v>3</v>
      </c>
      <c r="B13" s="0" t="n">
        <f aca="false">+G12</f>
        <v>1.2048</v>
      </c>
      <c r="C13" s="0" t="n">
        <f aca="false">+$B$4-B13</f>
        <v>0.7952</v>
      </c>
      <c r="D13" s="0" t="n">
        <f aca="false">+C12</f>
        <v>0.92</v>
      </c>
      <c r="E13" s="0" t="n">
        <f aca="false">+C11</f>
        <v>1</v>
      </c>
      <c r="G13" s="0" t="n">
        <f aca="false">+G12+($B$5*(C13-D13+$B$6*C13+$B$7*(C13-D13*2+E13)))</f>
        <v>1.303488</v>
      </c>
      <c r="J13" s="0" t="n">
        <f aca="false">+A13</f>
        <v>3</v>
      </c>
      <c r="K13" s="0" t="n">
        <f aca="false">+B13</f>
        <v>1.2048</v>
      </c>
      <c r="L13" s="0" t="n">
        <f aca="false">+$B$4-K13</f>
        <v>0.7952</v>
      </c>
      <c r="M13" s="0" t="n">
        <f aca="false">+G13</f>
        <v>1.303488</v>
      </c>
    </row>
    <row r="14" customFormat="false" ht="12.75" hidden="false" customHeight="false" outlineLevel="0" collapsed="false">
      <c r="A14" s="0" t="n">
        <v>4</v>
      </c>
      <c r="B14" s="0" t="n">
        <f aca="false">+G13</f>
        <v>1.303488</v>
      </c>
      <c r="C14" s="0" t="n">
        <f aca="false">+$B$4-B14</f>
        <v>0.696512</v>
      </c>
      <c r="D14" s="0" t="n">
        <f aca="false">+C13</f>
        <v>0.7952</v>
      </c>
      <c r="E14" s="0" t="n">
        <f aca="false">+C12</f>
        <v>0.92</v>
      </c>
      <c r="G14" s="0" t="n">
        <f aca="false">+G13+($B$5*(C14-D14+$B$6*C14+$B$7*(C14-D14*2+E14)))</f>
        <v>1.39728128</v>
      </c>
      <c r="J14" s="0" t="n">
        <f aca="false">+A14</f>
        <v>4</v>
      </c>
      <c r="K14" s="0" t="n">
        <f aca="false">+B14</f>
        <v>1.303488</v>
      </c>
      <c r="L14" s="0" t="n">
        <f aca="false">+$B$4-K14</f>
        <v>0.696512</v>
      </c>
      <c r="M14" s="0" t="n">
        <f aca="false">+G14</f>
        <v>1.39728128</v>
      </c>
    </row>
    <row r="15" customFormat="false" ht="12.75" hidden="false" customHeight="false" outlineLevel="0" collapsed="false">
      <c r="A15" s="0" t="n">
        <v>5</v>
      </c>
      <c r="B15" s="0" t="n">
        <f aca="false">+G14</f>
        <v>1.39728128</v>
      </c>
      <c r="C15" s="0" t="n">
        <f aca="false">+$B$4-B15</f>
        <v>0.60271872</v>
      </c>
      <c r="D15" s="0" t="n">
        <f aca="false">+C14</f>
        <v>0.696512</v>
      </c>
      <c r="E15" s="0" t="n">
        <f aca="false">+C13</f>
        <v>0.7952</v>
      </c>
      <c r="G15" s="0" t="n">
        <f aca="false">+G14+($B$5*(C15-D15+$B$6*C15+$B$7*(C15-D15*2+E15)))</f>
        <v>1.4753491968</v>
      </c>
      <c r="J15" s="0" t="n">
        <f aca="false">+A15</f>
        <v>5</v>
      </c>
      <c r="K15" s="0" t="n">
        <f aca="false">+B15</f>
        <v>1.39728128</v>
      </c>
      <c r="L15" s="0" t="n">
        <f aca="false">+$B$4-K15</f>
        <v>0.60271872</v>
      </c>
      <c r="M15" s="0" t="n">
        <f aca="false">+G15</f>
        <v>1.4753491968</v>
      </c>
    </row>
    <row r="16" customFormat="false" ht="12.75" hidden="false" customHeight="false" outlineLevel="0" collapsed="false">
      <c r="A16" s="0" t="n">
        <v>6</v>
      </c>
      <c r="B16" s="0" t="n">
        <f aca="false">+G15</f>
        <v>1.4753491968</v>
      </c>
      <c r="C16" s="0" t="n">
        <f aca="false">+$B$4-B16</f>
        <v>0.5246508032</v>
      </c>
      <c r="D16" s="0" t="n">
        <f aca="false">+C15</f>
        <v>0.60271872</v>
      </c>
      <c r="E16" s="0" t="n">
        <f aca="false">+C14</f>
        <v>0.696512</v>
      </c>
      <c r="G16" s="0" t="n">
        <f aca="false">+G15+($B$5*(C16-D16+$B$6*C16+$B$7*(C16-D16*2+E16)))</f>
        <v>1.544937771008</v>
      </c>
      <c r="J16" s="0" t="n">
        <f aca="false">+A16</f>
        <v>6</v>
      </c>
      <c r="K16" s="0" t="n">
        <f aca="false">+B16</f>
        <v>1.4753491968</v>
      </c>
      <c r="L16" s="0" t="n">
        <f aca="false">+$B$4-K16</f>
        <v>0.5246508032</v>
      </c>
      <c r="M16" s="0" t="n">
        <f aca="false">+G16</f>
        <v>1.544937771008</v>
      </c>
    </row>
    <row r="17" customFormat="false" ht="12.75" hidden="false" customHeight="false" outlineLevel="0" collapsed="false">
      <c r="A17" s="0" t="n">
        <v>7</v>
      </c>
      <c r="B17" s="0" t="n">
        <f aca="false">+G16</f>
        <v>1.544937771008</v>
      </c>
      <c r="C17" s="0" t="n">
        <f aca="false">+$B$4-B17</f>
        <v>0.455062228992</v>
      </c>
      <c r="D17" s="0" t="n">
        <f aca="false">+C16</f>
        <v>0.5246508032</v>
      </c>
      <c r="E17" s="0" t="n">
        <f aca="false">+C15</f>
        <v>0.60271872</v>
      </c>
      <c r="G17" s="0" t="n">
        <f aca="false">+G16+($B$5*(C17-D17+$B$6*C17+$B$7*(C17-D17*2+E17)))</f>
        <v>1.60450836021248</v>
      </c>
      <c r="J17" s="0" t="n">
        <f aca="false">+A17</f>
        <v>7</v>
      </c>
      <c r="K17" s="0" t="n">
        <f aca="false">+B17</f>
        <v>1.544937771008</v>
      </c>
      <c r="L17" s="0" t="n">
        <f aca="false">+$B$4-K17</f>
        <v>0.455062228992</v>
      </c>
      <c r="M17" s="0" t="n">
        <f aca="false">+G17</f>
        <v>1.60450836021248</v>
      </c>
    </row>
    <row r="18" customFormat="false" ht="12.75" hidden="false" customHeight="false" outlineLevel="0" collapsed="false">
      <c r="A18" s="0" t="n">
        <v>8</v>
      </c>
      <c r="B18" s="0" t="n">
        <f aca="false">+G17</f>
        <v>1.60450836021248</v>
      </c>
      <c r="C18" s="0" t="n">
        <f aca="false">+$B$4-B18</f>
        <v>0.39549163978752</v>
      </c>
      <c r="D18" s="0" t="n">
        <f aca="false">+C17</f>
        <v>0.455062228992</v>
      </c>
      <c r="E18" s="0" t="n">
        <f aca="false">+C16</f>
        <v>0.5246508032</v>
      </c>
      <c r="G18" s="0" t="n">
        <f aca="false">+G17+($B$5*(C18-D18+$B$6*C18+$B$7*(C18-D18*2+E18)))</f>
        <v>1.65667434353787</v>
      </c>
      <c r="J18" s="0" t="n">
        <f aca="false">+A18</f>
        <v>8</v>
      </c>
      <c r="K18" s="0" t="n">
        <f aca="false">+B18</f>
        <v>1.60450836021248</v>
      </c>
      <c r="L18" s="0" t="n">
        <f aca="false">+$B$4-K18</f>
        <v>0.39549163978752</v>
      </c>
      <c r="M18" s="0" t="n">
        <f aca="false">+G18</f>
        <v>1.65667434353787</v>
      </c>
    </row>
    <row r="19" customFormat="false" ht="12.75" hidden="false" customHeight="false" outlineLevel="0" collapsed="false">
      <c r="A19" s="0" t="n">
        <v>9</v>
      </c>
      <c r="B19" s="0" t="n">
        <f aca="false">+G18</f>
        <v>1.65667434353787</v>
      </c>
      <c r="C19" s="0" t="n">
        <f aca="false">+$B$4-B19</f>
        <v>0.343325656462131</v>
      </c>
      <c r="D19" s="0" t="n">
        <f aca="false">+C18</f>
        <v>0.39549163978752</v>
      </c>
      <c r="E19" s="0" t="n">
        <f aca="false">+C17</f>
        <v>0.455062228992</v>
      </c>
      <c r="G19" s="0" t="n">
        <f aca="false">+G18+($B$5*(C19-D19+$B$6*C19+$B$7*(C19-D19*2+E19)))</f>
        <v>1.70176562037706</v>
      </c>
      <c r="J19" s="0" t="n">
        <f aca="false">+A19</f>
        <v>9</v>
      </c>
      <c r="K19" s="0" t="n">
        <f aca="false">+B19</f>
        <v>1.65667434353787</v>
      </c>
      <c r="L19" s="0" t="n">
        <f aca="false">+$B$4-K19</f>
        <v>0.343325656462131</v>
      </c>
      <c r="M19" s="0" t="n">
        <f aca="false">+G19</f>
        <v>1.70176562037706</v>
      </c>
    </row>
    <row r="20" customFormat="false" ht="12.75" hidden="false" customHeight="false" outlineLevel="0" collapsed="false">
      <c r="A20" s="0" t="n">
        <v>10</v>
      </c>
      <c r="B20" s="0" t="n">
        <f aca="false">+G19</f>
        <v>1.70176562037706</v>
      </c>
      <c r="C20" s="0" t="n">
        <f aca="false">+$B$4-B20</f>
        <v>0.298234379622941</v>
      </c>
      <c r="D20" s="0" t="n">
        <f aca="false">+C19</f>
        <v>0.343325656462131</v>
      </c>
      <c r="E20" s="0" t="n">
        <f aca="false">+C18</f>
        <v>0.39549163978752</v>
      </c>
      <c r="G20" s="0" t="n">
        <f aca="false">+G19+($B$5*(C20-D20+$B$6*C20+$B$7*(C20-D20*2+E20)))</f>
        <v>1.74103084226779</v>
      </c>
      <c r="J20" s="0" t="n">
        <f aca="false">+A20</f>
        <v>10</v>
      </c>
      <c r="K20" s="0" t="n">
        <f aca="false">+B20</f>
        <v>1.70176562037706</v>
      </c>
      <c r="L20" s="0" t="n">
        <f aca="false">+$B$4-K20</f>
        <v>0.298234379622941</v>
      </c>
      <c r="M20" s="0" t="n">
        <f aca="false">+G20</f>
        <v>1.74103084226779</v>
      </c>
    </row>
    <row r="21" customFormat="false" ht="12.75" hidden="false" customHeight="false" outlineLevel="0" collapsed="false">
      <c r="A21" s="0" t="n">
        <v>11</v>
      </c>
      <c r="B21" s="0" t="n">
        <f aca="false">+G20</f>
        <v>1.74103084226779</v>
      </c>
      <c r="C21" s="0" t="n">
        <f aca="false">+$B$4-B21</f>
        <v>0.258969157732212</v>
      </c>
      <c r="D21" s="0" t="n">
        <f aca="false">+C20</f>
        <v>0.298234379622941</v>
      </c>
      <c r="E21" s="0" t="n">
        <f aca="false">+C19</f>
        <v>0.343325656462131</v>
      </c>
      <c r="G21" s="0" t="n">
        <f aca="false">+G20+($B$5*(C21-D21+$B$6*C21+$B$7*(C21-D21*2+E21)))</f>
        <v>1.77507894752267</v>
      </c>
      <c r="J21" s="0" t="n">
        <f aca="false">+A21</f>
        <v>11</v>
      </c>
      <c r="K21" s="0" t="n">
        <f aca="false">+B21</f>
        <v>1.74103084226779</v>
      </c>
      <c r="L21" s="0" t="n">
        <f aca="false">+$B$4-K21</f>
        <v>0.258969157732212</v>
      </c>
      <c r="M21" s="0" t="n">
        <f aca="false">+G21</f>
        <v>1.77507894752267</v>
      </c>
    </row>
    <row r="22" customFormat="false" ht="12.75" hidden="false" customHeight="false" outlineLevel="0" collapsed="false">
      <c r="A22" s="0" t="n">
        <v>12</v>
      </c>
      <c r="B22" s="0" t="n">
        <f aca="false">+G21</f>
        <v>1.77507894752267</v>
      </c>
      <c r="C22" s="0" t="n">
        <f aca="false">+$B$4-B22</f>
        <v>0.224921052477327</v>
      </c>
      <c r="D22" s="0" t="n">
        <f aca="false">+C21</f>
        <v>0.258969157732212</v>
      </c>
      <c r="E22" s="0" t="n">
        <f aca="false">+C20</f>
        <v>0.298234379622941</v>
      </c>
      <c r="G22" s="0" t="n">
        <f aca="false">+G21+($B$5*(C22-D22+$B$6*C22+$B$7*(C22-D22*2+E22)))</f>
        <v>1.80467406419894</v>
      </c>
      <c r="J22" s="0" t="n">
        <f aca="false">+A22</f>
        <v>12</v>
      </c>
      <c r="K22" s="0" t="n">
        <f aca="false">+B22</f>
        <v>1.77507894752267</v>
      </c>
      <c r="L22" s="0" t="n">
        <f aca="false">+$B$4-K22</f>
        <v>0.224921052477327</v>
      </c>
      <c r="M22" s="0" t="n">
        <f aca="false">+G22</f>
        <v>1.80467406419894</v>
      </c>
    </row>
    <row r="23" customFormat="false" ht="12.75" hidden="false" customHeight="false" outlineLevel="0" collapsed="false">
      <c r="A23" s="0" t="n">
        <v>13</v>
      </c>
      <c r="B23" s="0" t="n">
        <f aca="false">+G22</f>
        <v>1.80467406419894</v>
      </c>
      <c r="C23" s="0" t="n">
        <f aca="false">+$B$4-B23</f>
        <v>0.195325935801064</v>
      </c>
      <c r="D23" s="0" t="n">
        <f aca="false">+C22</f>
        <v>0.224921052477327</v>
      </c>
      <c r="E23" s="0" t="n">
        <f aca="false">+C21</f>
        <v>0.258969157732212</v>
      </c>
      <c r="G23" s="0" t="n">
        <f aca="false">+G22+($B$5*(C23-D23+$B$6*C23+$B$7*(C23-D23*2+E23)))</f>
        <v>1.83036342967814</v>
      </c>
      <c r="J23" s="0" t="n">
        <f aca="false">+A23</f>
        <v>13</v>
      </c>
      <c r="K23" s="0" t="n">
        <f aca="false">+B23</f>
        <v>1.80467406419894</v>
      </c>
      <c r="L23" s="0" t="n">
        <f aca="false">+$B$4-K23</f>
        <v>0.195325935801064</v>
      </c>
      <c r="M23" s="0" t="n">
        <f aca="false">+G23</f>
        <v>1.83036342967814</v>
      </c>
    </row>
    <row r="24" customFormat="false" ht="12.75" hidden="false" customHeight="false" outlineLevel="0" collapsed="false">
      <c r="A24" s="0" t="n">
        <v>14</v>
      </c>
      <c r="B24" s="0" t="n">
        <f aca="false">+G23</f>
        <v>1.83036342967814</v>
      </c>
      <c r="C24" s="0" t="n">
        <f aca="false">+$B$4-B24</f>
        <v>0.169636570321857</v>
      </c>
      <c r="D24" s="0" t="n">
        <f aca="false">+C23</f>
        <v>0.195325935801064</v>
      </c>
      <c r="E24" s="0" t="n">
        <f aca="false">+C22</f>
        <v>0.224921052477327</v>
      </c>
      <c r="G24" s="0" t="n">
        <f aca="false">+G23+($B$5*(C24-D24+$B$6*C24+$B$7*(C24-D24*2+E24)))</f>
        <v>1.85267986792956</v>
      </c>
      <c r="J24" s="0" t="n">
        <f aca="false">+A24</f>
        <v>14</v>
      </c>
      <c r="K24" s="0" t="n">
        <f aca="false">+B24</f>
        <v>1.83036342967814</v>
      </c>
      <c r="L24" s="0" t="n">
        <f aca="false">+$B$4-K24</f>
        <v>0.169636570321857</v>
      </c>
      <c r="M24" s="0" t="n">
        <f aca="false">+G24</f>
        <v>1.85267986792956</v>
      </c>
    </row>
    <row r="25" customFormat="false" ht="12.75" hidden="false" customHeight="false" outlineLevel="0" collapsed="false">
      <c r="A25" s="0" t="n">
        <v>15</v>
      </c>
      <c r="B25" s="0" t="n">
        <f aca="false">+G24</f>
        <v>1.85267986792956</v>
      </c>
      <c r="C25" s="0" t="n">
        <f aca="false">+$B$4-B25</f>
        <v>0.147320132070437</v>
      </c>
      <c r="D25" s="0" t="n">
        <f aca="false">+C24</f>
        <v>0.169636570321857</v>
      </c>
      <c r="E25" s="0" t="n">
        <f aca="false">+C23</f>
        <v>0.195325935801064</v>
      </c>
      <c r="G25" s="0" t="n">
        <f aca="false">+G24+($B$5*(C25-D25+$B$6*C25+$B$7*(C25-D25*2+E25)))</f>
        <v>1.87205763558877</v>
      </c>
      <c r="J25" s="0" t="n">
        <f aca="false">+A25</f>
        <v>15</v>
      </c>
      <c r="K25" s="0" t="n">
        <f aca="false">+B25</f>
        <v>1.85267986792956</v>
      </c>
      <c r="L25" s="0" t="n">
        <f aca="false">+$B$4-K25</f>
        <v>0.147320132070437</v>
      </c>
      <c r="M25" s="0" t="n">
        <f aca="false">+G25</f>
        <v>1.87205763558877</v>
      </c>
    </row>
    <row r="26" customFormat="false" ht="12.75" hidden="false" customHeight="false" outlineLevel="0" collapsed="false">
      <c r="A26" s="0" t="n">
        <v>16</v>
      </c>
      <c r="B26" s="0" t="n">
        <f aca="false">+G25</f>
        <v>1.87205763558877</v>
      </c>
      <c r="C26" s="0" t="n">
        <f aca="false">+$B$4-B26</f>
        <v>0.127942364411228</v>
      </c>
      <c r="D26" s="0" t="n">
        <f aca="false">+C25</f>
        <v>0.147320132070437</v>
      </c>
      <c r="E26" s="0" t="n">
        <f aca="false">+C24</f>
        <v>0.169636570321857</v>
      </c>
      <c r="G26" s="0" t="n">
        <f aca="false">+G25+($B$5*(C26-D26+$B$6*C26+$B$7*(C26-D26*2+E26)))</f>
        <v>1.8888879540101</v>
      </c>
      <c r="J26" s="0" t="n">
        <f aca="false">+A26</f>
        <v>16</v>
      </c>
      <c r="K26" s="0" t="n">
        <f aca="false">+B26</f>
        <v>1.87205763558877</v>
      </c>
      <c r="L26" s="0" t="n">
        <f aca="false">+$B$4-K26</f>
        <v>0.127942364411228</v>
      </c>
      <c r="M26" s="0" t="n">
        <f aca="false">+G26</f>
        <v>1.8888879540101</v>
      </c>
    </row>
    <row r="27" customFormat="false" ht="12.75" hidden="false" customHeight="false" outlineLevel="0" collapsed="false">
      <c r="A27" s="0" t="n">
        <v>17</v>
      </c>
      <c r="B27" s="0" t="n">
        <f aca="false">+G26</f>
        <v>1.8888879540101</v>
      </c>
      <c r="C27" s="0" t="n">
        <f aca="false">+$B$4-B27</f>
        <v>0.111112045989896</v>
      </c>
      <c r="D27" s="0" t="n">
        <f aca="false">+C26</f>
        <v>0.127942364411228</v>
      </c>
      <c r="E27" s="0" t="n">
        <f aca="false">+C25</f>
        <v>0.147320132070437</v>
      </c>
      <c r="G27" s="0" t="n">
        <f aca="false">+G26+($B$5*(C27-D27+$B$6*C27+$B$7*(C27-D27*2+E27)))</f>
        <v>1.90350361362325</v>
      </c>
      <c r="J27" s="0" t="n">
        <f aca="false">+A27</f>
        <v>17</v>
      </c>
      <c r="K27" s="0" t="n">
        <f aca="false">+B27</f>
        <v>1.8888879540101</v>
      </c>
      <c r="L27" s="0" t="n">
        <f aca="false">+$B$4-K27</f>
        <v>0.111112045989896</v>
      </c>
      <c r="M27" s="0" t="n">
        <f aca="false">+G27</f>
        <v>1.90350361362325</v>
      </c>
    </row>
    <row r="28" customFormat="false" ht="12.75" hidden="false" customHeight="false" outlineLevel="0" collapsed="false">
      <c r="A28" s="0" t="n">
        <v>18</v>
      </c>
      <c r="B28" s="0" t="n">
        <f aca="false">+G27</f>
        <v>1.90350361362325</v>
      </c>
      <c r="C28" s="0" t="n">
        <f aca="false">+$B$4-B28</f>
        <v>0.096496386376749</v>
      </c>
      <c r="D28" s="0" t="n">
        <f aca="false">+C27</f>
        <v>0.111112045989896</v>
      </c>
      <c r="E28" s="0" t="n">
        <f aca="false">+C26</f>
        <v>0.127942364411228</v>
      </c>
      <c r="G28" s="0" t="n">
        <f aca="false">+G27+($B$5*(C28-D28+$B$6*C28+$B$7*(C28-D28*2+E28)))</f>
        <v>1.91619707622556</v>
      </c>
      <c r="J28" s="0" t="n">
        <f aca="false">+A28</f>
        <v>18</v>
      </c>
      <c r="K28" s="0" t="n">
        <f aca="false">+B28</f>
        <v>1.90350361362325</v>
      </c>
      <c r="L28" s="0" t="n">
        <f aca="false">+$B$4-K28</f>
        <v>0.096496386376749</v>
      </c>
      <c r="M28" s="0" t="n">
        <f aca="false">+G28</f>
        <v>1.91619707622556</v>
      </c>
    </row>
    <row r="29" customFormat="false" ht="12.75" hidden="false" customHeight="false" outlineLevel="0" collapsed="false">
      <c r="A29" s="0" t="n">
        <v>19</v>
      </c>
      <c r="B29" s="0" t="n">
        <f aca="false">+G28</f>
        <v>1.91619707622556</v>
      </c>
      <c r="C29" s="0" t="n">
        <f aca="false">+$B$4-B29</f>
        <v>0.0838029237744438</v>
      </c>
      <c r="D29" s="0" t="n">
        <f aca="false">+C28</f>
        <v>0.096496386376749</v>
      </c>
      <c r="E29" s="0" t="n">
        <f aca="false">+C27</f>
        <v>0.111112045989896</v>
      </c>
      <c r="G29" s="0" t="n">
        <f aca="false">+G28+($B$5*(C29-D29+$B$6*C29+$B$7*(C29-D29*2+E29)))</f>
        <v>1.92722062726987</v>
      </c>
      <c r="J29" s="0" t="n">
        <f aca="false">+A29</f>
        <v>19</v>
      </c>
      <c r="K29" s="0" t="n">
        <f aca="false">+B29</f>
        <v>1.91619707622556</v>
      </c>
      <c r="L29" s="0" t="n">
        <f aca="false">+$B$4-K29</f>
        <v>0.0838029237744438</v>
      </c>
      <c r="M29" s="0" t="n">
        <f aca="false">+G29</f>
        <v>1.92722062726987</v>
      </c>
    </row>
    <row r="30" customFormat="false" ht="12.75" hidden="false" customHeight="false" outlineLevel="0" collapsed="false">
      <c r="A30" s="0" t="n">
        <v>20</v>
      </c>
      <c r="B30" s="0" t="n">
        <f aca="false">+G29</f>
        <v>1.92722062726987</v>
      </c>
      <c r="C30" s="0" t="n">
        <f aca="false">+$B$4-B30</f>
        <v>0.0727793727301265</v>
      </c>
      <c r="D30" s="0" t="n">
        <f aca="false">+C29</f>
        <v>0.0838029237744438</v>
      </c>
      <c r="E30" s="0" t="n">
        <f aca="false">+C28</f>
        <v>0.096496386376749</v>
      </c>
      <c r="G30" s="0" t="n">
        <f aca="false">+G29+($B$5*(C30-D30+$B$6*C30+$B$7*(C30-D30*2+E30)))</f>
        <v>1.93679420962247</v>
      </c>
      <c r="J30" s="0" t="n">
        <f aca="false">+A30</f>
        <v>20</v>
      </c>
      <c r="K30" s="0" t="n">
        <f aca="false">+B30</f>
        <v>1.92722062726987</v>
      </c>
      <c r="L30" s="0" t="n">
        <f aca="false">+$B$4-K30</f>
        <v>0.0727793727301265</v>
      </c>
      <c r="M30" s="0" t="n">
        <f aca="false">+G30</f>
        <v>1.93679420962247</v>
      </c>
    </row>
    <row r="31" customFormat="false" ht="12.75" hidden="false" customHeight="false" outlineLevel="0" collapsed="false">
      <c r="A31" s="0" t="n">
        <v>21</v>
      </c>
      <c r="B31" s="0" t="n">
        <f aca="false">+G30</f>
        <v>1.93679420962247</v>
      </c>
      <c r="C31" s="0" t="n">
        <f aca="false">+$B$4-B31</f>
        <v>0.0632057903775307</v>
      </c>
      <c r="D31" s="0" t="n">
        <f aca="false">+C30</f>
        <v>0.0727793727301265</v>
      </c>
      <c r="E31" s="0" t="n">
        <f aca="false">+C29</f>
        <v>0.0838029237744438</v>
      </c>
      <c r="G31" s="0" t="n">
        <f aca="false">+G30+($B$5*(C31-D31+$B$6*C31+$B$7*(C31-D31*2+E31)))</f>
        <v>1.94510841710769</v>
      </c>
      <c r="J31" s="0" t="n">
        <f aca="false">+A31</f>
        <v>21</v>
      </c>
      <c r="K31" s="0" t="n">
        <f aca="false">+B31</f>
        <v>1.93679420962247</v>
      </c>
      <c r="L31" s="0" t="n">
        <f aca="false">+$B$4-K31</f>
        <v>0.0632057903775307</v>
      </c>
      <c r="M31" s="0" t="n">
        <f aca="false">+G31</f>
        <v>1.94510841710769</v>
      </c>
    </row>
    <row r="32" customFormat="false" ht="12.75" hidden="false" customHeight="false" outlineLevel="0" collapsed="false">
      <c r="A32" s="0" t="n">
        <f aca="false">1+A31</f>
        <v>22</v>
      </c>
      <c r="B32" s="0" t="n">
        <f aca="false">+G31</f>
        <v>1.94510841710769</v>
      </c>
      <c r="C32" s="0" t="n">
        <f aca="false">+$B$4-B32</f>
        <v>0.0548915828923073</v>
      </c>
      <c r="D32" s="0" t="n">
        <f aca="false">+C31</f>
        <v>0.0632057903775307</v>
      </c>
      <c r="E32" s="0" t="n">
        <f aca="false">+C30</f>
        <v>0.0727793727301265</v>
      </c>
      <c r="G32" s="0" t="n">
        <f aca="false">+G31+($B$5*(C32-D32+$B$6*C32+$B$7*(C32-D32*2+E32)))</f>
        <v>1.95232897886281</v>
      </c>
      <c r="J32" s="0" t="n">
        <f aca="false">+A32</f>
        <v>22</v>
      </c>
      <c r="K32" s="0" t="n">
        <f aca="false">+B32</f>
        <v>1.94510841710769</v>
      </c>
      <c r="L32" s="0" t="n">
        <f aca="false">+$B$4-K32</f>
        <v>0.0548915828923073</v>
      </c>
      <c r="M32" s="0" t="n">
        <f aca="false">+G32</f>
        <v>1.95232897886281</v>
      </c>
    </row>
    <row r="33" customFormat="false" ht="12.75" hidden="false" customHeight="false" outlineLevel="0" collapsed="false">
      <c r="A33" s="0" t="n">
        <f aca="false">1+A32</f>
        <v>23</v>
      </c>
      <c r="B33" s="0" t="n">
        <f aca="false">+G32</f>
        <v>1.95232897886281</v>
      </c>
      <c r="C33" s="0" t="n">
        <f aca="false">+$B$4-B33</f>
        <v>0.0476710211371931</v>
      </c>
      <c r="D33" s="0" t="n">
        <f aca="false">+C32</f>
        <v>0.0548915828923073</v>
      </c>
      <c r="E33" s="0" t="n">
        <f aca="false">+C31</f>
        <v>0.0632057903775307</v>
      </c>
      <c r="G33" s="0" t="n">
        <f aca="false">+G32+($B$5*(C33-D33+$B$6*C33+$B$7*(C33-D33*2+E33)))</f>
        <v>1.95859972155214</v>
      </c>
      <c r="J33" s="0" t="n">
        <f aca="false">+A33</f>
        <v>23</v>
      </c>
      <c r="K33" s="0" t="n">
        <f aca="false">+B33</f>
        <v>1.95232897886281</v>
      </c>
      <c r="L33" s="0" t="n">
        <f aca="false">+$B$4-K33</f>
        <v>0.0476710211371931</v>
      </c>
      <c r="M33" s="0" t="n">
        <f aca="false">+G33</f>
        <v>1.95859972155214</v>
      </c>
    </row>
    <row r="34" customFormat="false" ht="12.75" hidden="false" customHeight="false" outlineLevel="0" collapsed="false">
      <c r="A34" s="0" t="n">
        <f aca="false">1+A33</f>
        <v>24</v>
      </c>
      <c r="B34" s="0" t="n">
        <f aca="false">+G33</f>
        <v>1.95859972155214</v>
      </c>
      <c r="C34" s="0" t="n">
        <f aca="false">+$B$4-B34</f>
        <v>0.0414002784478564</v>
      </c>
      <c r="D34" s="0" t="n">
        <f aca="false">+C33</f>
        <v>0.0476710211371931</v>
      </c>
      <c r="E34" s="0" t="n">
        <f aca="false">+C32</f>
        <v>0.0548915828923073</v>
      </c>
      <c r="G34" s="0" t="n">
        <f aca="false">+G33+($B$5*(C34-D34+$B$6*C34+$B$7*(C34-D34*2+E34)))</f>
        <v>1.9640456030912</v>
      </c>
      <c r="J34" s="0" t="n">
        <f aca="false">+A34</f>
        <v>24</v>
      </c>
      <c r="K34" s="0" t="n">
        <f aca="false">+B34</f>
        <v>1.95859972155214</v>
      </c>
      <c r="L34" s="0" t="n">
        <f aca="false">+$B$4-K34</f>
        <v>0.0414002784478564</v>
      </c>
      <c r="M34" s="0" t="n">
        <f aca="false">+G34</f>
        <v>1.9640456030912</v>
      </c>
    </row>
    <row r="35" customFormat="false" ht="12.75" hidden="false" customHeight="false" outlineLevel="0" collapsed="false">
      <c r="A35" s="0" t="n">
        <f aca="false">1+A34</f>
        <v>25</v>
      </c>
      <c r="B35" s="0" t="n">
        <f aca="false">+G34</f>
        <v>1.9640456030912</v>
      </c>
      <c r="C35" s="0" t="n">
        <f aca="false">+$B$4-B35</f>
        <v>0.0359543969088045</v>
      </c>
      <c r="D35" s="0" t="n">
        <f aca="false">+C34</f>
        <v>0.0414002784478564</v>
      </c>
      <c r="E35" s="0" t="n">
        <f aca="false">+C33</f>
        <v>0.0476710211371931</v>
      </c>
      <c r="G35" s="0" t="n">
        <f aca="false">+G34+($B$5*(C35-D35+$B$6*C35+$B$7*(C35-D35*2+E35)))</f>
        <v>1.96877511918082</v>
      </c>
      <c r="J35" s="0" t="n">
        <f aca="false">+A35</f>
        <v>25</v>
      </c>
      <c r="K35" s="0" t="n">
        <f aca="false">+B35</f>
        <v>1.9640456030912</v>
      </c>
      <c r="L35" s="0" t="n">
        <f aca="false">+$B$4-K35</f>
        <v>0.0359543969088045</v>
      </c>
      <c r="M35" s="0" t="n">
        <f aca="false">+G35</f>
        <v>1.96877511918082</v>
      </c>
    </row>
    <row r="36" customFormat="false" ht="12.75" hidden="false" customHeight="false" outlineLevel="0" collapsed="false">
      <c r="A36" s="0" t="n">
        <f aca="false">1+A35</f>
        <v>26</v>
      </c>
      <c r="B36" s="0" t="n">
        <f aca="false">+G35</f>
        <v>1.96877511918082</v>
      </c>
      <c r="C36" s="0" t="n">
        <f aca="false">+$B$4-B36</f>
        <v>0.0312248808191835</v>
      </c>
      <c r="D36" s="0" t="n">
        <f aca="false">+C35</f>
        <v>0.0359543969088045</v>
      </c>
      <c r="E36" s="0" t="n">
        <f aca="false">+C34</f>
        <v>0.0414002784478564</v>
      </c>
      <c r="G36" s="0" t="n">
        <f aca="false">+G35+($B$5*(C36-D36+$B$6*C36+$B$7*(C36-D36*2+E36)))</f>
        <v>1.97288250612992</v>
      </c>
      <c r="J36" s="0" t="n">
        <f aca="false">+A36</f>
        <v>26</v>
      </c>
      <c r="K36" s="0" t="n">
        <f aca="false">+B36</f>
        <v>1.96877511918082</v>
      </c>
      <c r="L36" s="0" t="n">
        <f aca="false">+$B$4-K36</f>
        <v>0.0312248808191835</v>
      </c>
      <c r="M36" s="0" t="n">
        <f aca="false">+G36</f>
        <v>1.97288250612992</v>
      </c>
    </row>
    <row r="37" customFormat="false" ht="12.75" hidden="false" customHeight="false" outlineLevel="0" collapsed="false">
      <c r="A37" s="0" t="n">
        <f aca="false">1+A36</f>
        <v>27</v>
      </c>
      <c r="B37" s="0" t="n">
        <f aca="false">+G36</f>
        <v>1.97288250612992</v>
      </c>
      <c r="C37" s="0" t="n">
        <f aca="false">+$B$4-B37</f>
        <v>0.0271174938700838</v>
      </c>
      <c r="D37" s="0" t="n">
        <f aca="false">+C36</f>
        <v>0.0312248808191835</v>
      </c>
      <c r="E37" s="0" t="n">
        <f aca="false">+C35</f>
        <v>0.0359543969088045</v>
      </c>
      <c r="G37" s="0" t="n">
        <f aca="false">+G36+($B$5*(C37-D37+$B$6*C37+$B$7*(C37-D37*2+E37)))</f>
        <v>1.97644959809055</v>
      </c>
      <c r="J37" s="0" t="n">
        <f aca="false">+A37</f>
        <v>27</v>
      </c>
      <c r="K37" s="0" t="n">
        <f aca="false">+B37</f>
        <v>1.97288250612992</v>
      </c>
      <c r="L37" s="0" t="n">
        <f aca="false">+$B$4-K37</f>
        <v>0.0271174938700838</v>
      </c>
      <c r="M37" s="0" t="n">
        <f aca="false">+G37</f>
        <v>1.97644959809055</v>
      </c>
    </row>
    <row r="38" customFormat="false" ht="12.75" hidden="false" customHeight="false" outlineLevel="0" collapsed="false">
      <c r="A38" s="0" t="n">
        <f aca="false">1+A37</f>
        <v>28</v>
      </c>
      <c r="B38" s="0" t="n">
        <f aca="false">+G37</f>
        <v>1.97644959809055</v>
      </c>
      <c r="C38" s="0" t="n">
        <f aca="false">+$B$4-B38</f>
        <v>0.0235504019094486</v>
      </c>
      <c r="D38" s="0" t="n">
        <f aca="false">+C37</f>
        <v>0.0271174938700838</v>
      </c>
      <c r="E38" s="0" t="n">
        <f aca="false">+C36</f>
        <v>0.0312248808191835</v>
      </c>
      <c r="G38" s="0" t="n">
        <f aca="false">+G37+($B$5*(C38-D38+$B$6*C38+$B$7*(C38-D38*2+E38)))</f>
        <v>1.97954746760301</v>
      </c>
      <c r="J38" s="0" t="n">
        <f aca="false">+A38</f>
        <v>28</v>
      </c>
      <c r="K38" s="0" t="n">
        <f aca="false">+B38</f>
        <v>1.97644959809055</v>
      </c>
      <c r="L38" s="0" t="n">
        <f aca="false">+$B$4-K38</f>
        <v>0.0235504019094486</v>
      </c>
      <c r="M38" s="0" t="n">
        <f aca="false">+G38</f>
        <v>1.97954746760301</v>
      </c>
    </row>
    <row r="39" customFormat="false" ht="12.75" hidden="false" customHeight="false" outlineLevel="0" collapsed="false">
      <c r="A39" s="0" t="n">
        <f aca="false">1+A38</f>
        <v>29</v>
      </c>
      <c r="B39" s="0" t="n">
        <f aca="false">+G38</f>
        <v>1.97954746760301</v>
      </c>
      <c r="C39" s="0" t="n">
        <f aca="false">+$B$4-B39</f>
        <v>0.0204525323969866</v>
      </c>
      <c r="D39" s="0" t="n">
        <f aca="false">+C38</f>
        <v>0.0235504019094486</v>
      </c>
      <c r="E39" s="0" t="n">
        <f aca="false">+C37</f>
        <v>0.0271174938700838</v>
      </c>
      <c r="G39" s="0" t="n">
        <f aca="false">+G38+($B$5*(C39-D39+$B$6*C39+$B$7*(C39-D39*2+E39)))</f>
        <v>1.98223783667989</v>
      </c>
      <c r="J39" s="0" t="n">
        <f aca="false">+A39</f>
        <v>29</v>
      </c>
      <c r="K39" s="0" t="n">
        <f aca="false">+B39</f>
        <v>1.97954746760301</v>
      </c>
      <c r="L39" s="0" t="n">
        <f aca="false">+$B$4-K39</f>
        <v>0.0204525323969866</v>
      </c>
      <c r="M39" s="0" t="n">
        <f aca="false">+G39</f>
        <v>1.98223783667989</v>
      </c>
    </row>
    <row r="40" customFormat="false" ht="12.75" hidden="false" customHeight="false" outlineLevel="0" collapsed="false">
      <c r="A40" s="0" t="n">
        <f aca="false">1+A39</f>
        <v>30</v>
      </c>
      <c r="B40" s="0" t="n">
        <f aca="false">+G39</f>
        <v>1.98223783667989</v>
      </c>
      <c r="C40" s="0" t="n">
        <f aca="false">+$B$4-B40</f>
        <v>0.0177621633201073</v>
      </c>
      <c r="D40" s="0" t="n">
        <f aca="false">+C39</f>
        <v>0.0204525323969866</v>
      </c>
      <c r="E40" s="0" t="n">
        <f aca="false">+C38</f>
        <v>0.0235504019094486</v>
      </c>
      <c r="G40" s="0" t="n">
        <f aca="false">+G39+($B$5*(C40-D40+$B$6*C40+$B$7*(C40-D40*2+E40)))</f>
        <v>1.98457430903058</v>
      </c>
      <c r="J40" s="0" t="n">
        <f aca="false">+A40</f>
        <v>30</v>
      </c>
      <c r="K40" s="0" t="n">
        <f aca="false">+B40</f>
        <v>1.98223783667989</v>
      </c>
      <c r="L40" s="0" t="n">
        <f aca="false">+$B$4-K40</f>
        <v>0.0177621633201073</v>
      </c>
      <c r="M40" s="0" t="n">
        <f aca="false">+G40</f>
        <v>1.98457430903058</v>
      </c>
    </row>
    <row r="41" customFormat="false" ht="12.75" hidden="false" customHeight="false" outlineLevel="0" collapsed="false">
      <c r="A41" s="0" t="n">
        <f aca="false">1+A40</f>
        <v>31</v>
      </c>
      <c r="B41" s="0" t="n">
        <f aca="false">+G40</f>
        <v>1.98457430903058</v>
      </c>
      <c r="C41" s="0" t="n">
        <f aca="false">+$B$4-B41</f>
        <v>0.0154256909694195</v>
      </c>
      <c r="D41" s="0" t="n">
        <f aca="false">+C40</f>
        <v>0.0177621633201073</v>
      </c>
      <c r="E41" s="0" t="n">
        <f aca="false">+C39</f>
        <v>0.0204525323969866</v>
      </c>
      <c r="G41" s="0" t="n">
        <f aca="false">+G40+($B$5*(C41-D41+$B$6*C41+$B$7*(C41-D41*2+E41)))</f>
        <v>1.98660343685365</v>
      </c>
      <c r="J41" s="0" t="n">
        <f aca="false">+A41</f>
        <v>31</v>
      </c>
      <c r="K41" s="0" t="n">
        <f aca="false">+B41</f>
        <v>1.98457430903058</v>
      </c>
      <c r="L41" s="0" t="n">
        <f aca="false">+$B$4-K41</f>
        <v>0.0154256909694195</v>
      </c>
      <c r="M41" s="0" t="n">
        <f aca="false">+G41</f>
        <v>1.98660343685365</v>
      </c>
    </row>
    <row r="42" customFormat="false" ht="12.75" hidden="false" customHeight="false" outlineLevel="0" collapsed="false">
      <c r="A42" s="0" t="n">
        <f aca="false">1+A41</f>
        <v>32</v>
      </c>
      <c r="B42" s="0" t="n">
        <f aca="false">+G41</f>
        <v>1.98660343685365</v>
      </c>
      <c r="C42" s="0" t="n">
        <f aca="false">+$B$4-B42</f>
        <v>0.0133965631463546</v>
      </c>
      <c r="D42" s="0" t="n">
        <f aca="false">+C41</f>
        <v>0.0154256909694195</v>
      </c>
      <c r="E42" s="0" t="n">
        <f aca="false">+C40</f>
        <v>0.0177621633201073</v>
      </c>
      <c r="G42" s="0" t="n">
        <f aca="false">+G41+($B$5*(C42-D42+$B$6*C42+$B$7*(C42-D42*2+E42)))</f>
        <v>1.98836564895466</v>
      </c>
      <c r="J42" s="0" t="n">
        <f aca="false">+A42</f>
        <v>32</v>
      </c>
      <c r="K42" s="0" t="n">
        <f aca="false">+B42</f>
        <v>1.98660343685365</v>
      </c>
      <c r="L42" s="0" t="n">
        <f aca="false">+$B$4-K42</f>
        <v>0.0133965631463546</v>
      </c>
      <c r="M42" s="0" t="n">
        <f aca="false">+G42</f>
        <v>1.98836564895466</v>
      </c>
    </row>
    <row r="43" customFormat="false" ht="12.75" hidden="false" customHeight="false" outlineLevel="0" collapsed="false">
      <c r="A43" s="0" t="n">
        <f aca="false">1+A42</f>
        <v>33</v>
      </c>
      <c r="B43" s="0" t="n">
        <f aca="false">+G42</f>
        <v>1.98836564895466</v>
      </c>
      <c r="C43" s="0" t="n">
        <f aca="false">+$B$4-B43</f>
        <v>0.0116343510453409</v>
      </c>
      <c r="D43" s="0" t="n">
        <f aca="false">+C42</f>
        <v>0.0133965631463546</v>
      </c>
      <c r="E43" s="0" t="n">
        <f aca="false">+C41</f>
        <v>0.0154256909694195</v>
      </c>
      <c r="G43" s="0" t="n">
        <f aca="false">+G42+($B$5*(C43-D43+$B$6*C43+$B$7*(C43-D43*2+E43)))</f>
        <v>1.98989605595948</v>
      </c>
      <c r="J43" s="0" t="n">
        <f aca="false">+A43</f>
        <v>33</v>
      </c>
      <c r="K43" s="0" t="n">
        <f aca="false">+B43</f>
        <v>1.98836564895466</v>
      </c>
      <c r="L43" s="0" t="n">
        <f aca="false">+$B$4-K43</f>
        <v>0.0116343510453409</v>
      </c>
      <c r="M43" s="0" t="n">
        <f aca="false">+G43</f>
        <v>1.98989605595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31:42Z</dcterms:created>
  <dc:creator>zeno</dc:creator>
  <dc:description/>
  <dc:language>en-US</dc:language>
  <cp:lastModifiedBy>zeno</cp:lastModifiedBy>
  <dcterms:modified xsi:type="dcterms:W3CDTF">2005-03-28T13:27:57Z</dcterms:modified>
  <cp:revision>0</cp:revision>
  <dc:subject/>
  <dc:title/>
</cp:coreProperties>
</file>